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  <sheet name="Munka1" sheetId="18" state="visible" r:id="rId19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75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MÓRICHIDA 2019.</t>
  </si>
  <si>
    <t xml:space="preserve">Rovatrend</t>
  </si>
  <si>
    <t xml:space="preserve">Bevételi jogcím</t>
  </si>
  <si>
    <t xml:space="preserve">Eredeti előirányzat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B15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818</t>
  </si>
  <si>
    <t xml:space="preserve">Központi költségvetés sajátos finanszírozási bevételei</t>
  </si>
  <si>
    <t xml:space="preserve">B819</t>
  </si>
  <si>
    <t xml:space="preserve">Tulajdonosi kölcsönök bevételei</t>
  </si>
  <si>
    <t xml:space="preserve">B82</t>
  </si>
  <si>
    <t xml:space="preserve">Külföldi finanszírozás bevételei</t>
  </si>
  <si>
    <t xml:space="preserve">B83</t>
  </si>
  <si>
    <t xml:space="preserve">Adóssághoz nem kapcsolódó származékos ügyletek bevételei</t>
  </si>
  <si>
    <t xml:space="preserve">B84</t>
  </si>
  <si>
    <t xml:space="preserve">Váltóbevételek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4</t>
  </si>
  <si>
    <t xml:space="preserve">Készenléti, ügyeleti, helyettesítési díj, túlóra, túlszolgálat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09</t>
  </si>
  <si>
    <t xml:space="preserve">Közlekedési költségtérítés</t>
  </si>
  <si>
    <t xml:space="preserve">K1110</t>
  </si>
  <si>
    <t xml:space="preserve">Egyéb ktgtérítés- folyószámla kez,hj.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12</t>
  </si>
  <si>
    <t xml:space="preserve">Egyéb működési célú támogatások államháztartáson kívülre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ok</t>
  </si>
  <si>
    <t xml:space="preserve">Egyéb működési célú kiadások, átadott pénzeszköz</t>
  </si>
  <si>
    <t xml:space="preserve">Működési céltartalék</t>
  </si>
  <si>
    <t xml:space="preserve">Központi, irányítószervi támogatás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Felhalmozási célú támogatáso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 (polgármesteri illetmény tám.)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2016. évről áthúzódó bérkompenzáció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-GINOP bér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Önkormányzat:VP pályázat,Leeder pály.önerő, BM pály.,Rendezési terv</t>
  </si>
  <si>
    <t xml:space="preserve">Hivatal:</t>
  </si>
  <si>
    <t xml:space="preserve">Óvoda:</t>
  </si>
  <si>
    <t xml:space="preserve">ÖSSZESEN:</t>
  </si>
  <si>
    <t xml:space="preserve">Felújítás  megnevezése</t>
  </si>
  <si>
    <t xml:space="preserve">Önkormányzat: Bordács utca felújításs - önerő</t>
  </si>
  <si>
    <t xml:space="preserve">Támogatott szervezet neve</t>
  </si>
  <si>
    <t xml:space="preserve">Támogatás célja</t>
  </si>
  <si>
    <t xml:space="preserve">Civil szervezetek támogatása</t>
  </si>
  <si>
    <t xml:space="preserve">Működési célú támogatás</t>
  </si>
  <si>
    <t xml:space="preserve">Kistérségi hozzájárulás</t>
  </si>
  <si>
    <t xml:space="preserve">Leader Egyesület</t>
  </si>
  <si>
    <t xml:space="preserve">Hulladékgazdálkodási program</t>
  </si>
  <si>
    <t xml:space="preserve">Háziorvosok ügyelete</t>
  </si>
  <si>
    <t xml:space="preserve">Gyógyítóház</t>
  </si>
  <si>
    <t xml:space="preserve">Győri Vizitársulat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, kommunális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Működési célú bevételek</t>
  </si>
  <si>
    <t xml:space="preserve">Pénzmaradvány igénybevétele</t>
  </si>
  <si>
    <t xml:space="preserve">ÁHT megelőlegezés</t>
  </si>
  <si>
    <t xml:space="preserve">Költségvetési bevételek összesen: (1+….+8)</t>
  </si>
  <si>
    <t xml:space="preserve">Finanszírozási bevételek összesen</t>
  </si>
  <si>
    <t xml:space="preserve">önkormányzati kiegészítés-óvoda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90</v>
      </c>
      <c r="B1" s="250"/>
      <c r="C1" s="250"/>
      <c r="D1" s="250"/>
      <c r="E1" s="251" t="s">
        <v>38</v>
      </c>
    </row>
    <row r="2" customFormat="false" ht="28.35" hidden="false" customHeight="true" outlineLevel="0" collapsed="false">
      <c r="A2" s="252" t="s">
        <v>391</v>
      </c>
      <c r="B2" s="252"/>
      <c r="C2" s="253" t="s">
        <v>392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61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3</v>
      </c>
      <c r="B5" s="259"/>
      <c r="C5" s="260" t="s">
        <v>393</v>
      </c>
      <c r="D5" s="260"/>
      <c r="E5" s="261" t="n">
        <f aca="false">E6+E7</f>
        <v>61790032</v>
      </c>
    </row>
    <row r="6" customFormat="false" ht="20.1" hidden="false" customHeight="true" outlineLevel="0" collapsed="false">
      <c r="A6" s="262"/>
      <c r="B6" s="263" t="s">
        <v>45</v>
      </c>
      <c r="C6" s="264" t="s">
        <v>46</v>
      </c>
      <c r="D6" s="264"/>
      <c r="E6" s="265" t="n">
        <v>61790032</v>
      </c>
    </row>
    <row r="7" customFormat="false" ht="20.1" hidden="false" customHeight="true" outlineLevel="0" collapsed="false">
      <c r="A7" s="266"/>
      <c r="B7" s="267" t="s">
        <v>55</v>
      </c>
      <c r="C7" s="264" t="s">
        <v>56</v>
      </c>
      <c r="D7" s="264"/>
      <c r="E7" s="265" t="n">
        <f aca="false">'9.mell. önkorm.'!E7</f>
        <v>0</v>
      </c>
    </row>
    <row r="8" customFormat="false" ht="20.1" hidden="false" customHeight="true" outlineLevel="0" collapsed="false">
      <c r="A8" s="268" t="s">
        <v>57</v>
      </c>
      <c r="B8" s="269"/>
      <c r="C8" s="270" t="s">
        <v>394</v>
      </c>
      <c r="D8" s="270"/>
      <c r="E8" s="271" t="n">
        <v>20289590</v>
      </c>
    </row>
    <row r="9" customFormat="false" ht="20.1" hidden="false" customHeight="true" outlineLevel="0" collapsed="false">
      <c r="A9" s="268" t="s">
        <v>69</v>
      </c>
      <c r="B9" s="269"/>
      <c r="C9" s="270" t="s">
        <v>70</v>
      </c>
      <c r="D9" s="270"/>
      <c r="E9" s="272" t="n">
        <v>9837500</v>
      </c>
    </row>
    <row r="10" customFormat="false" ht="20.1" hidden="false" customHeight="true" outlineLevel="0" collapsed="false">
      <c r="A10" s="266"/>
      <c r="B10" s="267" t="s">
        <v>71</v>
      </c>
      <c r="C10" s="264" t="s">
        <v>72</v>
      </c>
      <c r="D10" s="264"/>
      <c r="E10" s="265" t="n">
        <f aca="false">'9.mell. önkorm.'!E10</f>
        <v>0</v>
      </c>
    </row>
    <row r="11" customFormat="false" ht="20.1" hidden="false" customHeight="true" outlineLevel="0" collapsed="false">
      <c r="A11" s="273"/>
      <c r="B11" s="267" t="s">
        <v>77</v>
      </c>
      <c r="C11" s="264" t="s">
        <v>78</v>
      </c>
      <c r="D11" s="264"/>
      <c r="E11" s="265" t="n">
        <v>1337500</v>
      </c>
    </row>
    <row r="12" customFormat="false" ht="20.1" hidden="false" customHeight="true" outlineLevel="0" collapsed="false">
      <c r="A12" s="266"/>
      <c r="B12" s="267" t="s">
        <v>79</v>
      </c>
      <c r="C12" s="264" t="s">
        <v>80</v>
      </c>
      <c r="D12" s="264"/>
      <c r="E12" s="265" t="n">
        <v>8500000</v>
      </c>
    </row>
    <row r="13" customFormat="false" ht="20.1" hidden="false" customHeight="true" outlineLevel="0" collapsed="false">
      <c r="A13" s="268" t="s">
        <v>87</v>
      </c>
      <c r="B13" s="269"/>
      <c r="C13" s="270" t="s">
        <v>88</v>
      </c>
      <c r="D13" s="270"/>
      <c r="E13" s="272" t="n">
        <v>18775846</v>
      </c>
    </row>
    <row r="14" customFormat="false" ht="20.1" hidden="false" customHeight="true" outlineLevel="0" collapsed="false">
      <c r="A14" s="274" t="s">
        <v>111</v>
      </c>
      <c r="B14" s="275"/>
      <c r="C14" s="270" t="s">
        <v>112</v>
      </c>
      <c r="D14" s="270"/>
      <c r="E14" s="272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6" t="s">
        <v>123</v>
      </c>
      <c r="B15" s="276"/>
      <c r="C15" s="277" t="s">
        <v>124</v>
      </c>
      <c r="D15" s="277"/>
      <c r="E15" s="272" t="n">
        <v>6715413</v>
      </c>
    </row>
    <row r="16" customFormat="false" ht="20.1" hidden="false" customHeight="true" outlineLevel="0" collapsed="false">
      <c r="A16" s="273" t="s">
        <v>135</v>
      </c>
      <c r="B16" s="278"/>
      <c r="C16" s="279" t="s">
        <v>136</v>
      </c>
      <c r="D16" s="279"/>
      <c r="E16" s="272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80" t="s">
        <v>395</v>
      </c>
      <c r="B17" s="280"/>
      <c r="C17" s="280"/>
      <c r="D17" s="280"/>
      <c r="E17" s="281" t="n">
        <f aca="false">E5+E8+E9+E13+E14+E15+E16</f>
        <v>117408381</v>
      </c>
    </row>
    <row r="18" customFormat="false" ht="20.1" hidden="false" customHeight="true" outlineLevel="0" collapsed="false">
      <c r="A18" s="282" t="s">
        <v>149</v>
      </c>
      <c r="B18" s="283"/>
      <c r="C18" s="284" t="s">
        <v>150</v>
      </c>
      <c r="D18" s="284"/>
      <c r="E18" s="281" t="n">
        <f aca="false">E20+E19+E21</f>
        <v>20982157</v>
      </c>
    </row>
    <row r="19" customFormat="false" ht="20.1" hidden="false" customHeight="true" outlineLevel="0" collapsed="false">
      <c r="A19" s="285"/>
      <c r="B19" s="286" t="s">
        <v>151</v>
      </c>
      <c r="C19" s="287" t="s">
        <v>152</v>
      </c>
      <c r="D19" s="287"/>
      <c r="E19" s="153" t="n">
        <v>10982157</v>
      </c>
    </row>
    <row r="20" customFormat="false" ht="20.1" hidden="false" customHeight="true" outlineLevel="0" collapsed="false">
      <c r="A20" s="288"/>
      <c r="B20" s="289" t="s">
        <v>155</v>
      </c>
      <c r="C20" s="290" t="s">
        <v>156</v>
      </c>
      <c r="D20" s="290"/>
      <c r="E20" s="291" t="n">
        <v>10000000</v>
      </c>
    </row>
    <row r="21" customFormat="false" ht="20.1" hidden="false" customHeight="true" outlineLevel="0" collapsed="false">
      <c r="A21" s="285"/>
      <c r="B21" s="286" t="s">
        <v>161</v>
      </c>
      <c r="C21" s="287" t="s">
        <v>162</v>
      </c>
      <c r="D21" s="287"/>
      <c r="E21" s="153"/>
    </row>
    <row r="22" customFormat="false" ht="20.1" hidden="false" customHeight="true" outlineLevel="0" collapsed="false">
      <c r="A22" s="285"/>
      <c r="B22" s="285"/>
      <c r="C22" s="285"/>
      <c r="D22" s="292" t="s">
        <v>396</v>
      </c>
      <c r="E22" s="153"/>
    </row>
    <row r="23" customFormat="false" ht="20.1" hidden="false" customHeight="true" outlineLevel="0" collapsed="false">
      <c r="A23" s="293"/>
      <c r="B23" s="293"/>
      <c r="C23" s="293"/>
      <c r="D23" s="294" t="s">
        <v>397</v>
      </c>
      <c r="E23" s="153"/>
    </row>
    <row r="24" customFormat="false" ht="20.1" hidden="false" customHeight="true" outlineLevel="0" collapsed="false">
      <c r="A24" s="295" t="s">
        <v>398</v>
      </c>
      <c r="B24" s="295"/>
      <c r="C24" s="295"/>
      <c r="D24" s="295"/>
      <c r="E24" s="296" t="n">
        <f aca="false">E17+E18</f>
        <v>138390538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0"/>
      <c r="E34" s="300"/>
    </row>
    <row r="35" customFormat="false" ht="20.1" hidden="false" customHeight="true" outlineLevel="0" collapsed="false">
      <c r="A35" s="257" t="s">
        <v>262</v>
      </c>
      <c r="B35" s="257"/>
      <c r="C35" s="257"/>
      <c r="D35" s="257"/>
      <c r="E35" s="257"/>
    </row>
    <row r="36" customFormat="false" ht="20.1" hidden="false" customHeight="true" outlineLevel="0" collapsed="false">
      <c r="A36" s="302" t="s">
        <v>179</v>
      </c>
      <c r="B36" s="303"/>
      <c r="C36" s="304" t="s">
        <v>265</v>
      </c>
      <c r="D36" s="304"/>
      <c r="E36" s="153" t="n">
        <f aca="false">'9.mell. önkorm.'!E36+'10.mell. hivatal'!E40+'11.mell. óvoda'!E40</f>
        <v>27079220</v>
      </c>
    </row>
    <row r="37" customFormat="false" ht="20.1" hidden="false" customHeight="true" outlineLevel="0" collapsed="false">
      <c r="A37" s="305" t="s">
        <v>201</v>
      </c>
      <c r="B37" s="306"/>
      <c r="C37" s="287" t="s">
        <v>399</v>
      </c>
      <c r="D37" s="287"/>
      <c r="E37" s="153" t="n">
        <f aca="false">'9.mell. önkorm.'!E37+'10.mell. hivatal'!E41+'11.mell. óvoda'!E41</f>
        <v>4575263</v>
      </c>
    </row>
    <row r="38" customFormat="false" ht="20.1" hidden="false" customHeight="true" outlineLevel="0" collapsed="false">
      <c r="A38" s="305" t="s">
        <v>203</v>
      </c>
      <c r="B38" s="307"/>
      <c r="C38" s="287" t="s">
        <v>400</v>
      </c>
      <c r="D38" s="287"/>
      <c r="E38" s="153" t="n">
        <f aca="false">'9.mell. önkorm.'!E38+'10.mell. hivatal'!E42+'11.mell. óvoda'!E42</f>
        <v>15884000</v>
      </c>
    </row>
    <row r="39" customFormat="false" ht="20.1" hidden="false" customHeight="true" outlineLevel="0" collapsed="false">
      <c r="A39" s="305" t="s">
        <v>215</v>
      </c>
      <c r="B39" s="307"/>
      <c r="C39" s="287" t="s">
        <v>216</v>
      </c>
      <c r="D39" s="287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5" t="s">
        <v>217</v>
      </c>
      <c r="B40" s="307"/>
      <c r="C40" s="287" t="s">
        <v>401</v>
      </c>
      <c r="D40" s="287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5" t="s">
        <v>224</v>
      </c>
      <c r="B41" s="307"/>
      <c r="C41" s="287" t="s">
        <v>225</v>
      </c>
      <c r="D41" s="287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5" t="s">
        <v>236</v>
      </c>
      <c r="B42" s="307"/>
      <c r="C42" s="287" t="s">
        <v>237</v>
      </c>
      <c r="D42" s="287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5" t="s">
        <v>244</v>
      </c>
      <c r="B43" s="307"/>
      <c r="C43" s="308" t="s">
        <v>245</v>
      </c>
      <c r="D43" s="308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9" t="s">
        <v>402</v>
      </c>
      <c r="B44" s="309"/>
      <c r="C44" s="309"/>
      <c r="D44" s="309"/>
      <c r="E44" s="310" t="n">
        <f aca="false">SUM(E36:E43)</f>
        <v>47538483</v>
      </c>
    </row>
    <row r="45" customFormat="false" ht="20.1" hidden="false" customHeight="true" outlineLevel="0" collapsed="false">
      <c r="A45" s="311" t="s">
        <v>250</v>
      </c>
      <c r="B45" s="312"/>
      <c r="C45" s="313" t="s">
        <v>251</v>
      </c>
      <c r="D45" s="313"/>
      <c r="E45" s="149" t="n">
        <f aca="false">E46+E47</f>
        <v>0</v>
      </c>
    </row>
    <row r="46" customFormat="false" ht="20.1" hidden="false" customHeight="true" outlineLevel="0" collapsed="false">
      <c r="A46" s="268"/>
      <c r="B46" s="286" t="s">
        <v>252</v>
      </c>
      <c r="C46" s="264" t="s">
        <v>253</v>
      </c>
      <c r="D46" s="264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8"/>
      <c r="B47" s="286" t="s">
        <v>254</v>
      </c>
      <c r="C47" s="264" t="s">
        <v>255</v>
      </c>
      <c r="D47" s="264"/>
      <c r="E47" s="153" t="n">
        <f aca="false">E48+E51</f>
        <v>0</v>
      </c>
    </row>
    <row r="48" customFormat="false" ht="20.1" hidden="false" customHeight="true" outlineLevel="0" collapsed="false">
      <c r="A48" s="268"/>
      <c r="B48" s="268"/>
      <c r="C48" s="264" t="s">
        <v>396</v>
      </c>
      <c r="D48" s="264"/>
      <c r="E48" s="153" t="n">
        <f aca="false">E49+E50</f>
        <v>0</v>
      </c>
    </row>
    <row r="49" s="214" customFormat="true" ht="20.1" hidden="false" customHeight="true" outlineLevel="0" collapsed="false">
      <c r="A49" s="314"/>
      <c r="B49" s="314"/>
      <c r="C49" s="314"/>
      <c r="D49" s="315" t="s">
        <v>403</v>
      </c>
      <c r="E49" s="316" t="n">
        <f aca="false">'9.mell. önkorm.'!E49+'10.mell. hivatal'!E53+'11.mell. óvoda'!E53</f>
        <v>0</v>
      </c>
    </row>
    <row r="50" s="214" customFormat="true" ht="20.1" hidden="false" customHeight="true" outlineLevel="0" collapsed="false">
      <c r="A50" s="314"/>
      <c r="B50" s="314"/>
      <c r="C50" s="314"/>
      <c r="D50" s="315" t="s">
        <v>41</v>
      </c>
      <c r="E50" s="316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8"/>
      <c r="B51" s="268"/>
      <c r="C51" s="264" t="s">
        <v>397</v>
      </c>
      <c r="D51" s="264"/>
      <c r="E51" s="153" t="n">
        <f aca="false">E52+E53</f>
        <v>0</v>
      </c>
    </row>
    <row r="52" s="214" customFormat="true" ht="20.1" hidden="false" customHeight="true" outlineLevel="0" collapsed="false">
      <c r="A52" s="314"/>
      <c r="B52" s="314"/>
      <c r="C52" s="314"/>
      <c r="D52" s="315" t="s">
        <v>403</v>
      </c>
      <c r="E52" s="316" t="n">
        <f aca="false">'9.mell. önkorm.'!E52+'10.mell. hivatal'!E56+'11.mell. óvoda'!E56</f>
        <v>0</v>
      </c>
    </row>
    <row r="53" s="214" customFormat="true" ht="20.1" hidden="false" customHeight="true" outlineLevel="0" collapsed="false">
      <c r="A53" s="317"/>
      <c r="B53" s="317"/>
      <c r="C53" s="317"/>
      <c r="D53" s="315" t="s">
        <v>41</v>
      </c>
      <c r="E53" s="316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8" t="s">
        <v>404</v>
      </c>
      <c r="B54" s="318"/>
      <c r="C54" s="318"/>
      <c r="D54" s="318"/>
      <c r="E54" s="310" t="n">
        <f aca="false">E44+E45</f>
        <v>47538483</v>
      </c>
    </row>
    <row r="55" customFormat="false" ht="20.1" hidden="false" customHeight="true" outlineLevel="0" collapsed="false">
      <c r="A55" s="319"/>
      <c r="B55" s="320"/>
      <c r="C55" s="320"/>
      <c r="D55" s="321"/>
      <c r="E55" s="322"/>
    </row>
    <row r="56" customFormat="false" ht="20.1" hidden="false" customHeight="true" outlineLevel="0" collapsed="false">
      <c r="A56" s="323" t="s">
        <v>405</v>
      </c>
      <c r="B56" s="324"/>
      <c r="C56" s="324"/>
      <c r="D56" s="325"/>
      <c r="E56" s="326" t="n">
        <f aca="false">'9.mell. önkorm.'!E56+'10.mell. hivatal'!E60+'11.mell. óvoda'!E60</f>
        <v>26</v>
      </c>
    </row>
    <row r="57" customFormat="false" ht="20.1" hidden="false" customHeight="true" outlineLevel="0" collapsed="false">
      <c r="A57" s="327" t="s">
        <v>406</v>
      </c>
      <c r="B57" s="327"/>
      <c r="C57" s="327"/>
      <c r="D57" s="327"/>
      <c r="E57" s="272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8" t="s">
        <v>407</v>
      </c>
      <c r="B58" s="329"/>
      <c r="C58" s="329"/>
      <c r="D58" s="330"/>
      <c r="E58" s="331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2"/>
      <c r="B59" s="333"/>
      <c r="C59" s="333"/>
      <c r="D59" s="334"/>
      <c r="E59" s="335"/>
    </row>
    <row r="60" customFormat="false" ht="12.75" hidden="false" customHeight="false" outlineLevel="0" collapsed="false">
      <c r="A60" s="332"/>
      <c r="B60" s="333"/>
      <c r="C60" s="333"/>
      <c r="D60" s="334"/>
      <c r="E60" s="335"/>
    </row>
    <row r="61" customFormat="false" ht="12.75" hidden="false" customHeight="false" outlineLevel="0" collapsed="false">
      <c r="A61" s="332"/>
      <c r="B61" s="333"/>
      <c r="C61" s="333"/>
      <c r="D61" s="334"/>
      <c r="E61" s="335"/>
    </row>
    <row r="62" customFormat="false" ht="12.75" hidden="false" customHeight="false" outlineLevel="0" collapsed="false">
      <c r="A62" s="332"/>
      <c r="B62" s="333"/>
      <c r="C62" s="333"/>
      <c r="D62" s="334"/>
      <c r="E62" s="335"/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. melléklet a 2/2018. (02.28.)önkormányzati rendelethez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90</v>
      </c>
      <c r="B1" s="250"/>
      <c r="C1" s="250"/>
      <c r="D1" s="250"/>
      <c r="E1" s="251" t="s">
        <v>38</v>
      </c>
    </row>
    <row r="2" customFormat="false" ht="28.35" hidden="false" customHeight="true" outlineLevel="0" collapsed="false">
      <c r="A2" s="252" t="s">
        <v>391</v>
      </c>
      <c r="B2" s="252"/>
      <c r="C2" s="253" t="s">
        <v>392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61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3</v>
      </c>
      <c r="B5" s="259"/>
      <c r="C5" s="260" t="s">
        <v>393</v>
      </c>
      <c r="D5" s="260"/>
      <c r="E5" s="261" t="n">
        <f aca="false">E6+E7</f>
        <v>61790032</v>
      </c>
    </row>
    <row r="6" customFormat="false" ht="20.1" hidden="false" customHeight="true" outlineLevel="0" collapsed="false">
      <c r="A6" s="262"/>
      <c r="B6" s="263" t="s">
        <v>45</v>
      </c>
      <c r="C6" s="264" t="s">
        <v>46</v>
      </c>
      <c r="D6" s="264"/>
      <c r="E6" s="265" t="n">
        <v>61790032</v>
      </c>
    </row>
    <row r="7" customFormat="false" ht="20.1" hidden="false" customHeight="true" outlineLevel="0" collapsed="false">
      <c r="A7" s="266"/>
      <c r="B7" s="267" t="s">
        <v>55</v>
      </c>
      <c r="C7" s="264" t="s">
        <v>56</v>
      </c>
      <c r="D7" s="264"/>
      <c r="E7" s="336"/>
    </row>
    <row r="8" customFormat="false" ht="20.1" hidden="false" customHeight="true" outlineLevel="0" collapsed="false">
      <c r="A8" s="268" t="s">
        <v>57</v>
      </c>
      <c r="B8" s="269"/>
      <c r="C8" s="270" t="s">
        <v>394</v>
      </c>
      <c r="D8" s="270"/>
      <c r="E8" s="272" t="n">
        <v>20289590</v>
      </c>
    </row>
    <row r="9" customFormat="false" ht="20.1" hidden="false" customHeight="true" outlineLevel="0" collapsed="false">
      <c r="A9" s="268" t="s">
        <v>69</v>
      </c>
      <c r="B9" s="269"/>
      <c r="C9" s="270" t="s">
        <v>70</v>
      </c>
      <c r="D9" s="270"/>
      <c r="E9" s="272" t="n">
        <v>9837500</v>
      </c>
    </row>
    <row r="10" customFormat="false" ht="20.1" hidden="false" customHeight="true" outlineLevel="0" collapsed="false">
      <c r="A10" s="266"/>
      <c r="B10" s="267" t="s">
        <v>71</v>
      </c>
      <c r="C10" s="264" t="s">
        <v>72</v>
      </c>
      <c r="D10" s="264"/>
      <c r="E10" s="336"/>
    </row>
    <row r="11" customFormat="false" ht="20.1" hidden="false" customHeight="true" outlineLevel="0" collapsed="false">
      <c r="A11" s="273"/>
      <c r="B11" s="267" t="s">
        <v>77</v>
      </c>
      <c r="C11" s="264" t="s">
        <v>78</v>
      </c>
      <c r="D11" s="264"/>
      <c r="E11" s="336" t="n">
        <v>1337500</v>
      </c>
    </row>
    <row r="12" customFormat="false" ht="20.1" hidden="false" customHeight="true" outlineLevel="0" collapsed="false">
      <c r="A12" s="266"/>
      <c r="B12" s="267" t="s">
        <v>79</v>
      </c>
      <c r="C12" s="264" t="s">
        <v>80</v>
      </c>
      <c r="D12" s="264"/>
      <c r="E12" s="336" t="n">
        <v>8500000</v>
      </c>
    </row>
    <row r="13" customFormat="false" ht="20.1" hidden="false" customHeight="true" outlineLevel="0" collapsed="false">
      <c r="A13" s="268" t="s">
        <v>87</v>
      </c>
      <c r="B13" s="269"/>
      <c r="C13" s="270" t="s">
        <v>88</v>
      </c>
      <c r="D13" s="270"/>
      <c r="E13" s="272" t="n">
        <v>18775846</v>
      </c>
    </row>
    <row r="14" customFormat="false" ht="20.1" hidden="false" customHeight="true" outlineLevel="0" collapsed="false">
      <c r="A14" s="274" t="s">
        <v>111</v>
      </c>
      <c r="B14" s="275"/>
      <c r="C14" s="270" t="s">
        <v>112</v>
      </c>
      <c r="D14" s="270"/>
      <c r="E14" s="337"/>
    </row>
    <row r="15" customFormat="false" ht="20.1" hidden="false" customHeight="true" outlineLevel="0" collapsed="false">
      <c r="A15" s="266" t="s">
        <v>123</v>
      </c>
      <c r="B15" s="276"/>
      <c r="C15" s="277" t="s">
        <v>124</v>
      </c>
      <c r="D15" s="277"/>
      <c r="E15" s="338" t="n">
        <v>6715413</v>
      </c>
    </row>
    <row r="16" customFormat="false" ht="20.1" hidden="false" customHeight="true" outlineLevel="0" collapsed="false">
      <c r="A16" s="273" t="s">
        <v>135</v>
      </c>
      <c r="B16" s="278"/>
      <c r="C16" s="279" t="s">
        <v>136</v>
      </c>
      <c r="D16" s="279"/>
      <c r="E16" s="339"/>
    </row>
    <row r="17" customFormat="false" ht="20.1" hidden="false" customHeight="true" outlineLevel="0" collapsed="false">
      <c r="A17" s="280" t="s">
        <v>395</v>
      </c>
      <c r="B17" s="280"/>
      <c r="C17" s="280"/>
      <c r="D17" s="280"/>
      <c r="E17" s="281" t="n">
        <f aca="false">E5+E8+E9+E13+E14+E15+E16</f>
        <v>117408381</v>
      </c>
    </row>
    <row r="18" customFormat="false" ht="20.1" hidden="false" customHeight="true" outlineLevel="0" collapsed="false">
      <c r="A18" s="282" t="s">
        <v>149</v>
      </c>
      <c r="B18" s="283"/>
      <c r="C18" s="284" t="s">
        <v>150</v>
      </c>
      <c r="D18" s="284"/>
      <c r="E18" s="281" t="n">
        <f aca="false">E19+E20+E21</f>
        <v>20982157</v>
      </c>
    </row>
    <row r="19" customFormat="false" ht="20.1" hidden="false" customHeight="true" outlineLevel="0" collapsed="false">
      <c r="A19" s="285"/>
      <c r="B19" s="286" t="s">
        <v>151</v>
      </c>
      <c r="C19" s="287" t="s">
        <v>152</v>
      </c>
      <c r="D19" s="287"/>
      <c r="E19" s="153" t="n">
        <v>10982157</v>
      </c>
    </row>
    <row r="20" customFormat="false" ht="20.1" hidden="false" customHeight="true" outlineLevel="0" collapsed="false">
      <c r="A20" s="288"/>
      <c r="B20" s="289" t="s">
        <v>155</v>
      </c>
      <c r="C20" s="290" t="s">
        <v>156</v>
      </c>
      <c r="D20" s="290"/>
      <c r="E20" s="291" t="n">
        <v>10000000</v>
      </c>
    </row>
    <row r="21" customFormat="false" ht="20.1" hidden="false" customHeight="true" outlineLevel="0" collapsed="false">
      <c r="A21" s="285"/>
      <c r="B21" s="286" t="s">
        <v>161</v>
      </c>
      <c r="C21" s="287" t="s">
        <v>162</v>
      </c>
      <c r="D21" s="287"/>
      <c r="E21" s="153" t="n">
        <f aca="false">E22+E23</f>
        <v>0</v>
      </c>
    </row>
    <row r="22" customFormat="false" ht="20.1" hidden="false" customHeight="true" outlineLevel="0" collapsed="false">
      <c r="A22" s="285"/>
      <c r="B22" s="285"/>
      <c r="C22" s="285"/>
      <c r="D22" s="292" t="s">
        <v>396</v>
      </c>
      <c r="E22" s="316"/>
    </row>
    <row r="23" customFormat="false" ht="20.1" hidden="false" customHeight="true" outlineLevel="0" collapsed="false">
      <c r="A23" s="293"/>
      <c r="B23" s="293"/>
      <c r="C23" s="293"/>
      <c r="D23" s="294" t="s">
        <v>397</v>
      </c>
      <c r="E23" s="340"/>
    </row>
    <row r="24" customFormat="false" ht="20.1" hidden="false" customHeight="true" outlineLevel="0" collapsed="false">
      <c r="A24" s="295" t="s">
        <v>398</v>
      </c>
      <c r="B24" s="295"/>
      <c r="C24" s="295"/>
      <c r="D24" s="295"/>
      <c r="E24" s="296" t="n">
        <f aca="false">E17+E18</f>
        <v>138390538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0"/>
      <c r="E34" s="300"/>
    </row>
    <row r="35" customFormat="false" ht="20.1" hidden="false" customHeight="true" outlineLevel="0" collapsed="false">
      <c r="A35" s="257" t="s">
        <v>262</v>
      </c>
      <c r="B35" s="257"/>
      <c r="C35" s="257"/>
      <c r="D35" s="257"/>
      <c r="E35" s="257"/>
    </row>
    <row r="36" customFormat="false" ht="20.1" hidden="false" customHeight="true" outlineLevel="0" collapsed="false">
      <c r="A36" s="302" t="s">
        <v>179</v>
      </c>
      <c r="B36" s="303"/>
      <c r="C36" s="304" t="s">
        <v>265</v>
      </c>
      <c r="D36" s="304"/>
      <c r="E36" s="341"/>
    </row>
    <row r="37" customFormat="false" ht="20.1" hidden="false" customHeight="true" outlineLevel="0" collapsed="false">
      <c r="A37" s="305" t="s">
        <v>201</v>
      </c>
      <c r="B37" s="306"/>
      <c r="C37" s="287" t="s">
        <v>399</v>
      </c>
      <c r="D37" s="287"/>
      <c r="E37" s="153"/>
    </row>
    <row r="38" customFormat="false" ht="20.1" hidden="false" customHeight="true" outlineLevel="0" collapsed="false">
      <c r="A38" s="305" t="s">
        <v>203</v>
      </c>
      <c r="B38" s="307"/>
      <c r="C38" s="287" t="s">
        <v>400</v>
      </c>
      <c r="D38" s="287"/>
      <c r="E38" s="153"/>
    </row>
    <row r="39" customFormat="false" ht="20.1" hidden="false" customHeight="true" outlineLevel="0" collapsed="false">
      <c r="A39" s="305" t="s">
        <v>215</v>
      </c>
      <c r="B39" s="307"/>
      <c r="C39" s="287" t="s">
        <v>216</v>
      </c>
      <c r="D39" s="287"/>
      <c r="E39" s="153"/>
    </row>
    <row r="40" customFormat="false" ht="20.1" hidden="false" customHeight="true" outlineLevel="0" collapsed="false">
      <c r="A40" s="305" t="s">
        <v>217</v>
      </c>
      <c r="B40" s="307"/>
      <c r="C40" s="287" t="s">
        <v>408</v>
      </c>
      <c r="D40" s="287"/>
      <c r="E40" s="153"/>
    </row>
    <row r="41" customFormat="false" ht="20.1" hidden="false" customHeight="true" outlineLevel="0" collapsed="false">
      <c r="A41" s="305" t="s">
        <v>224</v>
      </c>
      <c r="B41" s="307"/>
      <c r="C41" s="287" t="s">
        <v>225</v>
      </c>
      <c r="D41" s="287"/>
      <c r="E41" s="153"/>
    </row>
    <row r="42" customFormat="false" ht="20.1" hidden="false" customHeight="true" outlineLevel="0" collapsed="false">
      <c r="A42" s="305" t="s">
        <v>236</v>
      </c>
      <c r="B42" s="307"/>
      <c r="C42" s="287" t="s">
        <v>237</v>
      </c>
      <c r="D42" s="287"/>
      <c r="E42" s="153"/>
    </row>
    <row r="43" customFormat="false" ht="20.1" hidden="false" customHeight="true" outlineLevel="0" collapsed="false">
      <c r="A43" s="305" t="s">
        <v>244</v>
      </c>
      <c r="B43" s="307"/>
      <c r="C43" s="308" t="s">
        <v>245</v>
      </c>
      <c r="D43" s="308"/>
      <c r="E43" s="158"/>
    </row>
    <row r="44" customFormat="false" ht="20.1" hidden="false" customHeight="true" outlineLevel="0" collapsed="false">
      <c r="A44" s="309" t="s">
        <v>402</v>
      </c>
      <c r="B44" s="309"/>
      <c r="C44" s="309"/>
      <c r="D44" s="309"/>
      <c r="E44" s="310" t="n">
        <f aca="false">SUM(E36:E43)</f>
        <v>0</v>
      </c>
    </row>
    <row r="45" customFormat="false" ht="20.1" hidden="false" customHeight="true" outlineLevel="0" collapsed="false">
      <c r="A45" s="311" t="s">
        <v>250</v>
      </c>
      <c r="B45" s="312"/>
      <c r="C45" s="313" t="s">
        <v>251</v>
      </c>
      <c r="D45" s="313"/>
      <c r="E45" s="149" t="n">
        <f aca="false">E46+E47</f>
        <v>0</v>
      </c>
    </row>
    <row r="46" customFormat="false" ht="20.1" hidden="false" customHeight="true" outlineLevel="0" collapsed="false">
      <c r="A46" s="268"/>
      <c r="B46" s="286" t="s">
        <v>252</v>
      </c>
      <c r="C46" s="264" t="s">
        <v>253</v>
      </c>
      <c r="D46" s="264"/>
      <c r="E46" s="153"/>
    </row>
    <row r="47" customFormat="false" ht="20.1" hidden="false" customHeight="true" outlineLevel="0" collapsed="false">
      <c r="A47" s="268"/>
      <c r="B47" s="286" t="s">
        <v>254</v>
      </c>
      <c r="C47" s="264" t="s">
        <v>255</v>
      </c>
      <c r="D47" s="264"/>
      <c r="E47" s="153" t="n">
        <f aca="false">E48+E51</f>
        <v>0</v>
      </c>
    </row>
    <row r="48" customFormat="false" ht="20.1" hidden="false" customHeight="true" outlineLevel="0" collapsed="false">
      <c r="A48" s="268"/>
      <c r="B48" s="268"/>
      <c r="C48" s="264" t="s">
        <v>396</v>
      </c>
      <c r="D48" s="264"/>
      <c r="E48" s="153" t="n">
        <f aca="false">E49+E50</f>
        <v>0</v>
      </c>
    </row>
    <row r="49" customFormat="false" ht="20.1" hidden="false" customHeight="true" outlineLevel="0" collapsed="false">
      <c r="A49" s="314"/>
      <c r="B49" s="314"/>
      <c r="C49" s="314"/>
      <c r="D49" s="315" t="s">
        <v>403</v>
      </c>
      <c r="E49" s="342"/>
    </row>
    <row r="50" customFormat="false" ht="20.1" hidden="false" customHeight="true" outlineLevel="0" collapsed="false">
      <c r="A50" s="314"/>
      <c r="B50" s="314"/>
      <c r="C50" s="314"/>
      <c r="D50" s="315" t="s">
        <v>41</v>
      </c>
      <c r="E50" s="342"/>
    </row>
    <row r="51" customFormat="false" ht="20.1" hidden="false" customHeight="true" outlineLevel="0" collapsed="false">
      <c r="A51" s="268"/>
      <c r="B51" s="268"/>
      <c r="C51" s="264" t="s">
        <v>397</v>
      </c>
      <c r="D51" s="264"/>
      <c r="E51" s="153" t="n">
        <f aca="false">E52+E53</f>
        <v>0</v>
      </c>
    </row>
    <row r="52" customFormat="false" ht="20.1" hidden="false" customHeight="true" outlineLevel="0" collapsed="false">
      <c r="A52" s="314"/>
      <c r="B52" s="314"/>
      <c r="C52" s="314"/>
      <c r="D52" s="315" t="s">
        <v>403</v>
      </c>
      <c r="E52" s="316"/>
    </row>
    <row r="53" customFormat="false" ht="20.1" hidden="false" customHeight="true" outlineLevel="0" collapsed="false">
      <c r="A53" s="317"/>
      <c r="B53" s="317"/>
      <c r="C53" s="317"/>
      <c r="D53" s="315" t="s">
        <v>41</v>
      </c>
      <c r="E53" s="340"/>
    </row>
    <row r="54" customFormat="false" ht="20.1" hidden="false" customHeight="true" outlineLevel="0" collapsed="false">
      <c r="A54" s="318" t="s">
        <v>404</v>
      </c>
      <c r="B54" s="318"/>
      <c r="C54" s="318"/>
      <c r="D54" s="318"/>
      <c r="E54" s="310" t="n">
        <f aca="false">E44+E45</f>
        <v>0</v>
      </c>
    </row>
    <row r="55" customFormat="false" ht="20.1" hidden="false" customHeight="true" outlineLevel="0" collapsed="false">
      <c r="A55" s="319"/>
      <c r="B55" s="320"/>
      <c r="C55" s="320"/>
      <c r="D55" s="321"/>
      <c r="E55" s="322"/>
    </row>
    <row r="56" customFormat="false" ht="20.1" hidden="false" customHeight="true" outlineLevel="0" collapsed="false">
      <c r="A56" s="323" t="s">
        <v>405</v>
      </c>
      <c r="B56" s="324"/>
      <c r="C56" s="324"/>
      <c r="D56" s="325"/>
      <c r="E56" s="343" t="n">
        <v>11</v>
      </c>
    </row>
    <row r="57" customFormat="false" ht="20.1" hidden="false" customHeight="true" outlineLevel="0" collapsed="false">
      <c r="A57" s="327" t="s">
        <v>406</v>
      </c>
      <c r="B57" s="327"/>
      <c r="C57" s="327"/>
      <c r="D57" s="327"/>
      <c r="E57" s="344" t="n">
        <v>0</v>
      </c>
    </row>
    <row r="58" customFormat="false" ht="20.1" hidden="false" customHeight="true" outlineLevel="0" collapsed="false">
      <c r="A58" s="328" t="s">
        <v>407</v>
      </c>
      <c r="B58" s="329"/>
      <c r="C58" s="329"/>
      <c r="D58" s="330"/>
      <c r="E58" s="345" t="n">
        <v>7</v>
      </c>
    </row>
    <row r="59" customFormat="false" ht="12.75" hidden="false" customHeight="false" outlineLevel="0" collapsed="false">
      <c r="A59" s="332"/>
      <c r="B59" s="333"/>
      <c r="C59" s="333"/>
      <c r="D59" s="334"/>
      <c r="E59" s="335"/>
    </row>
    <row r="60" customFormat="false" ht="12.75" hidden="false" customHeight="false" outlineLevel="0" collapsed="false">
      <c r="A60" s="332"/>
      <c r="B60" s="333"/>
      <c r="C60" s="333"/>
      <c r="D60" s="334"/>
      <c r="E60" s="335"/>
    </row>
    <row r="61" customFormat="false" ht="12.75" hidden="false" customHeight="false" outlineLevel="0" collapsed="false">
      <c r="A61" s="332"/>
      <c r="B61" s="333"/>
      <c r="C61" s="333"/>
      <c r="D61" s="334"/>
      <c r="E61" s="335"/>
    </row>
    <row r="62" customFormat="false" ht="12.75" hidden="false" customHeight="false" outlineLevel="0" collapsed="false">
      <c r="A62" s="332"/>
      <c r="B62" s="333"/>
      <c r="C62" s="333"/>
      <c r="D62" s="334"/>
      <c r="E62" s="335"/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. melléklet a 2/2018. (02.28.)önkormányzati rendelethez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90</v>
      </c>
      <c r="B1" s="250"/>
      <c r="C1" s="250"/>
      <c r="D1" s="250"/>
      <c r="E1" s="251" t="s">
        <v>38</v>
      </c>
    </row>
    <row r="2" customFormat="false" ht="28.35" hidden="false" customHeight="true" outlineLevel="0" collapsed="false">
      <c r="A2" s="252" t="s">
        <v>391</v>
      </c>
      <c r="B2" s="252"/>
      <c r="C2" s="253" t="s">
        <v>392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61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3</v>
      </c>
      <c r="B5" s="259"/>
      <c r="C5" s="260" t="s">
        <v>393</v>
      </c>
      <c r="D5" s="260"/>
      <c r="E5" s="261"/>
    </row>
    <row r="6" customFormat="false" ht="20.1" hidden="true" customHeight="true" outlineLevel="0" collapsed="false">
      <c r="A6" s="262"/>
      <c r="B6" s="263" t="s">
        <v>45</v>
      </c>
      <c r="C6" s="264" t="s">
        <v>46</v>
      </c>
      <c r="D6" s="264"/>
      <c r="E6" s="265"/>
    </row>
    <row r="7" customFormat="false" ht="20.1" hidden="true" customHeight="true" outlineLevel="0" collapsed="false">
      <c r="A7" s="266"/>
      <c r="B7" s="267" t="s">
        <v>55</v>
      </c>
      <c r="C7" s="264" t="s">
        <v>56</v>
      </c>
      <c r="D7" s="264"/>
      <c r="E7" s="336"/>
    </row>
    <row r="8" customFormat="false" ht="20.1" hidden="false" customHeight="true" outlineLevel="0" collapsed="false">
      <c r="A8" s="268" t="s">
        <v>57</v>
      </c>
      <c r="B8" s="269"/>
      <c r="C8" s="270" t="s">
        <v>394</v>
      </c>
      <c r="D8" s="270"/>
      <c r="E8" s="272"/>
    </row>
    <row r="9" customFormat="false" ht="20.1" hidden="false" customHeight="true" outlineLevel="0" collapsed="false">
      <c r="A9" s="268" t="s">
        <v>69</v>
      </c>
      <c r="B9" s="269"/>
      <c r="C9" s="270" t="s">
        <v>70</v>
      </c>
      <c r="D9" s="270"/>
      <c r="E9" s="272"/>
    </row>
    <row r="10" customFormat="false" ht="20.1" hidden="true" customHeight="true" outlineLevel="0" collapsed="false">
      <c r="A10" s="266"/>
      <c r="B10" s="267" t="s">
        <v>71</v>
      </c>
      <c r="C10" s="264" t="s">
        <v>72</v>
      </c>
      <c r="D10" s="264"/>
      <c r="E10" s="336"/>
    </row>
    <row r="11" customFormat="false" ht="20.1" hidden="true" customHeight="true" outlineLevel="0" collapsed="false">
      <c r="A11" s="273"/>
      <c r="B11" s="267" t="s">
        <v>77</v>
      </c>
      <c r="C11" s="264" t="s">
        <v>78</v>
      </c>
      <c r="D11" s="264"/>
      <c r="E11" s="336"/>
    </row>
    <row r="12" customFormat="false" ht="20.1" hidden="true" customHeight="true" outlineLevel="0" collapsed="false">
      <c r="A12" s="266"/>
      <c r="B12" s="267" t="s">
        <v>79</v>
      </c>
      <c r="C12" s="264" t="s">
        <v>80</v>
      </c>
      <c r="D12" s="264"/>
      <c r="E12" s="336"/>
    </row>
    <row r="13" customFormat="false" ht="20.1" hidden="false" customHeight="true" outlineLevel="0" collapsed="false">
      <c r="A13" s="268" t="s">
        <v>87</v>
      </c>
      <c r="B13" s="269"/>
      <c r="C13" s="270" t="s">
        <v>88</v>
      </c>
      <c r="D13" s="270"/>
      <c r="E13" s="272"/>
    </row>
    <row r="14" customFormat="false" ht="20.1" hidden="false" customHeight="true" outlineLevel="0" collapsed="false">
      <c r="A14" s="274" t="s">
        <v>111</v>
      </c>
      <c r="B14" s="275"/>
      <c r="C14" s="270" t="s">
        <v>112</v>
      </c>
      <c r="D14" s="270"/>
      <c r="E14" s="337"/>
    </row>
    <row r="15" customFormat="false" ht="20.1" hidden="false" customHeight="true" outlineLevel="0" collapsed="false">
      <c r="A15" s="266" t="s">
        <v>123</v>
      </c>
      <c r="B15" s="276"/>
      <c r="C15" s="277" t="s">
        <v>124</v>
      </c>
      <c r="D15" s="277"/>
      <c r="E15" s="338"/>
    </row>
    <row r="16" customFormat="false" ht="20.1" hidden="false" customHeight="true" outlineLevel="0" collapsed="false">
      <c r="A16" s="273" t="s">
        <v>135</v>
      </c>
      <c r="B16" s="278"/>
      <c r="C16" s="279" t="s">
        <v>136</v>
      </c>
      <c r="D16" s="279"/>
      <c r="E16" s="346"/>
    </row>
    <row r="17" customFormat="false" ht="20.1" hidden="false" customHeight="true" outlineLevel="0" collapsed="false">
      <c r="A17" s="280" t="s">
        <v>395</v>
      </c>
      <c r="B17" s="280"/>
      <c r="C17" s="280"/>
      <c r="D17" s="280"/>
      <c r="E17" s="281"/>
    </row>
    <row r="18" customFormat="false" ht="20.1" hidden="false" customHeight="true" outlineLevel="0" collapsed="false">
      <c r="A18" s="282" t="s">
        <v>149</v>
      </c>
      <c r="B18" s="283"/>
      <c r="C18" s="284" t="s">
        <v>150</v>
      </c>
      <c r="D18" s="284"/>
      <c r="E18" s="281"/>
    </row>
    <row r="19" customFormat="false" ht="20.1" hidden="false" customHeight="true" outlineLevel="0" collapsed="false">
      <c r="A19" s="288"/>
      <c r="B19" s="289" t="s">
        <v>155</v>
      </c>
      <c r="C19" s="290" t="s">
        <v>156</v>
      </c>
      <c r="D19" s="290"/>
      <c r="E19" s="291"/>
    </row>
    <row r="20" customFormat="false" ht="20.1" hidden="false" customHeight="true" outlineLevel="0" collapsed="false">
      <c r="A20" s="285"/>
      <c r="B20" s="286" t="s">
        <v>157</v>
      </c>
      <c r="C20" s="287" t="s">
        <v>158</v>
      </c>
      <c r="D20" s="287"/>
      <c r="E20" s="153"/>
    </row>
    <row r="21" customFormat="false" ht="20.1" hidden="false" customHeight="true" outlineLevel="0" collapsed="false">
      <c r="A21" s="285"/>
      <c r="B21" s="286" t="s">
        <v>161</v>
      </c>
      <c r="C21" s="287" t="s">
        <v>162</v>
      </c>
      <c r="D21" s="287"/>
      <c r="E21" s="153"/>
    </row>
    <row r="22" customFormat="false" ht="20.1" hidden="false" customHeight="true" outlineLevel="0" collapsed="false">
      <c r="A22" s="285"/>
      <c r="B22" s="285"/>
      <c r="C22" s="285"/>
      <c r="D22" s="292" t="s">
        <v>396</v>
      </c>
      <c r="E22" s="316"/>
    </row>
    <row r="23" customFormat="false" ht="20.1" hidden="false" customHeight="true" outlineLevel="0" collapsed="false">
      <c r="A23" s="293"/>
      <c r="B23" s="293"/>
      <c r="C23" s="293"/>
      <c r="D23" s="294" t="s">
        <v>397</v>
      </c>
      <c r="E23" s="340"/>
    </row>
    <row r="24" customFormat="false" ht="20.1" hidden="false" customHeight="true" outlineLevel="0" collapsed="false">
      <c r="A24" s="295" t="s">
        <v>398</v>
      </c>
      <c r="B24" s="295"/>
      <c r="C24" s="295"/>
      <c r="D24" s="295"/>
      <c r="E24" s="296"/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1"/>
      <c r="E34" s="299"/>
    </row>
    <row r="35" customFormat="false" ht="20.1" hidden="false" customHeight="true" outlineLevel="0" collapsed="false">
      <c r="A35" s="300"/>
      <c r="B35" s="300"/>
      <c r="C35" s="300"/>
      <c r="D35" s="301"/>
      <c r="E35" s="299"/>
    </row>
    <row r="36" customFormat="false" ht="20.1" hidden="false" customHeight="true" outlineLevel="0" collapsed="false">
      <c r="A36" s="300"/>
      <c r="B36" s="300"/>
      <c r="C36" s="300"/>
      <c r="D36" s="301"/>
      <c r="E36" s="299"/>
    </row>
    <row r="37" customFormat="false" ht="20.1" hidden="false" customHeight="true" outlineLevel="0" collapsed="false">
      <c r="A37" s="300"/>
      <c r="B37" s="300"/>
      <c r="C37" s="300"/>
      <c r="D37" s="301"/>
      <c r="E37" s="299"/>
    </row>
    <row r="38" customFormat="false" ht="20.1" hidden="false" customHeight="true" outlineLevel="0" collapsed="false">
      <c r="A38" s="300"/>
      <c r="B38" s="300"/>
      <c r="C38" s="300"/>
      <c r="D38" s="300"/>
      <c r="E38" s="300"/>
    </row>
    <row r="39" customFormat="false" ht="20.1" hidden="false" customHeight="true" outlineLevel="0" collapsed="false">
      <c r="A39" s="347" t="s">
        <v>262</v>
      </c>
      <c r="B39" s="347"/>
      <c r="C39" s="347"/>
      <c r="D39" s="347"/>
      <c r="E39" s="347"/>
    </row>
    <row r="40" customFormat="false" ht="20.1" hidden="false" customHeight="true" outlineLevel="0" collapsed="false">
      <c r="A40" s="348" t="s">
        <v>179</v>
      </c>
      <c r="B40" s="349"/>
      <c r="C40" s="290" t="s">
        <v>265</v>
      </c>
      <c r="D40" s="290"/>
      <c r="E40" s="350"/>
    </row>
    <row r="41" customFormat="false" ht="20.1" hidden="false" customHeight="true" outlineLevel="0" collapsed="false">
      <c r="A41" s="305" t="s">
        <v>201</v>
      </c>
      <c r="B41" s="306"/>
      <c r="C41" s="287" t="s">
        <v>399</v>
      </c>
      <c r="D41" s="287"/>
      <c r="E41" s="153"/>
    </row>
    <row r="42" customFormat="false" ht="20.1" hidden="false" customHeight="true" outlineLevel="0" collapsed="false">
      <c r="A42" s="305" t="s">
        <v>203</v>
      </c>
      <c r="B42" s="307"/>
      <c r="C42" s="287" t="s">
        <v>400</v>
      </c>
      <c r="D42" s="287"/>
      <c r="E42" s="153"/>
    </row>
    <row r="43" customFormat="false" ht="20.1" hidden="false" customHeight="true" outlineLevel="0" collapsed="false">
      <c r="A43" s="305" t="s">
        <v>215</v>
      </c>
      <c r="B43" s="307"/>
      <c r="C43" s="287" t="s">
        <v>216</v>
      </c>
      <c r="D43" s="287"/>
      <c r="E43" s="153"/>
    </row>
    <row r="44" customFormat="false" ht="20.1" hidden="false" customHeight="true" outlineLevel="0" collapsed="false">
      <c r="A44" s="305" t="s">
        <v>217</v>
      </c>
      <c r="B44" s="307"/>
      <c r="C44" s="287" t="s">
        <v>401</v>
      </c>
      <c r="D44" s="287"/>
      <c r="E44" s="153"/>
    </row>
    <row r="45" customFormat="false" ht="20.1" hidden="false" customHeight="true" outlineLevel="0" collapsed="false">
      <c r="A45" s="305" t="s">
        <v>224</v>
      </c>
      <c r="B45" s="307"/>
      <c r="C45" s="287" t="s">
        <v>225</v>
      </c>
      <c r="D45" s="287"/>
      <c r="E45" s="153"/>
    </row>
    <row r="46" customFormat="false" ht="20.1" hidden="false" customHeight="true" outlineLevel="0" collapsed="false">
      <c r="A46" s="305" t="s">
        <v>236</v>
      </c>
      <c r="B46" s="307"/>
      <c r="C46" s="287" t="s">
        <v>237</v>
      </c>
      <c r="D46" s="287"/>
      <c r="E46" s="153"/>
    </row>
    <row r="47" customFormat="false" ht="20.1" hidden="false" customHeight="true" outlineLevel="0" collapsed="false">
      <c r="A47" s="305" t="s">
        <v>244</v>
      </c>
      <c r="B47" s="307"/>
      <c r="C47" s="308" t="s">
        <v>245</v>
      </c>
      <c r="D47" s="308"/>
      <c r="E47" s="158"/>
    </row>
    <row r="48" customFormat="false" ht="20.1" hidden="false" customHeight="true" outlineLevel="0" collapsed="false">
      <c r="A48" s="309" t="s">
        <v>402</v>
      </c>
      <c r="B48" s="309"/>
      <c r="C48" s="309"/>
      <c r="D48" s="309"/>
      <c r="E48" s="310" t="n">
        <f aca="false">SUM(E40:E47)</f>
        <v>0</v>
      </c>
    </row>
    <row r="49" customFormat="false" ht="20.1" hidden="false" customHeight="true" outlineLevel="0" collapsed="false">
      <c r="A49" s="311" t="s">
        <v>250</v>
      </c>
      <c r="B49" s="312"/>
      <c r="C49" s="313" t="s">
        <v>251</v>
      </c>
      <c r="D49" s="313"/>
      <c r="E49" s="149" t="n">
        <f aca="false">E50+E51</f>
        <v>0</v>
      </c>
    </row>
    <row r="50" customFormat="false" ht="20.1" hidden="true" customHeight="true" outlineLevel="0" collapsed="false">
      <c r="A50" s="268"/>
      <c r="B50" s="286" t="s">
        <v>252</v>
      </c>
      <c r="C50" s="264" t="s">
        <v>253</v>
      </c>
      <c r="D50" s="264"/>
      <c r="E50" s="153" t="n">
        <v>0</v>
      </c>
    </row>
    <row r="51" customFormat="false" ht="20.1" hidden="true" customHeight="true" outlineLevel="0" collapsed="false">
      <c r="A51" s="268"/>
      <c r="B51" s="286" t="s">
        <v>254</v>
      </c>
      <c r="C51" s="264" t="s">
        <v>255</v>
      </c>
      <c r="D51" s="264"/>
      <c r="E51" s="153" t="n">
        <v>0</v>
      </c>
    </row>
    <row r="52" customFormat="false" ht="20.1" hidden="true" customHeight="true" outlineLevel="0" collapsed="false">
      <c r="A52" s="268"/>
      <c r="B52" s="268"/>
      <c r="C52" s="264" t="s">
        <v>396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4"/>
      <c r="B53" s="314"/>
      <c r="C53" s="314"/>
      <c r="D53" s="315" t="s">
        <v>403</v>
      </c>
      <c r="E53" s="342" t="n">
        <v>0</v>
      </c>
    </row>
    <row r="54" customFormat="false" ht="20.1" hidden="true" customHeight="true" outlineLevel="0" collapsed="false">
      <c r="A54" s="314"/>
      <c r="B54" s="314"/>
      <c r="C54" s="314"/>
      <c r="D54" s="315" t="s">
        <v>41</v>
      </c>
      <c r="E54" s="342" t="n">
        <v>0</v>
      </c>
    </row>
    <row r="55" customFormat="false" ht="20.1" hidden="true" customHeight="true" outlineLevel="0" collapsed="false">
      <c r="A55" s="268"/>
      <c r="B55" s="268"/>
      <c r="C55" s="264" t="s">
        <v>397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4"/>
      <c r="B56" s="314"/>
      <c r="C56" s="314"/>
      <c r="D56" s="315" t="s">
        <v>403</v>
      </c>
      <c r="E56" s="316" t="n">
        <v>0</v>
      </c>
    </row>
    <row r="57" customFormat="false" ht="20.1" hidden="true" customHeight="true" outlineLevel="0" collapsed="false">
      <c r="A57" s="317"/>
      <c r="B57" s="317"/>
      <c r="C57" s="317"/>
      <c r="D57" s="315" t="s">
        <v>41</v>
      </c>
      <c r="E57" s="340" t="n">
        <v>0</v>
      </c>
    </row>
    <row r="58" customFormat="false" ht="20.1" hidden="false" customHeight="true" outlineLevel="0" collapsed="false">
      <c r="A58" s="318" t="s">
        <v>404</v>
      </c>
      <c r="B58" s="318"/>
      <c r="C58" s="318"/>
      <c r="D58" s="318"/>
      <c r="E58" s="310" t="n">
        <f aca="false">E48+E49</f>
        <v>0</v>
      </c>
    </row>
    <row r="59" customFormat="false" ht="20.1" hidden="false" customHeight="true" outlineLevel="0" collapsed="false">
      <c r="A59" s="319"/>
      <c r="B59" s="320"/>
      <c r="C59" s="320"/>
      <c r="D59" s="321"/>
      <c r="E59" s="322"/>
    </row>
    <row r="60" customFormat="false" ht="20.1" hidden="false" customHeight="true" outlineLevel="0" collapsed="false">
      <c r="A60" s="323" t="s">
        <v>405</v>
      </c>
      <c r="B60" s="324"/>
      <c r="C60" s="324"/>
      <c r="D60" s="325"/>
      <c r="E60" s="351" t="n">
        <v>7</v>
      </c>
    </row>
    <row r="61" customFormat="false" ht="20.1" hidden="false" customHeight="true" outlineLevel="0" collapsed="false">
      <c r="A61" s="327" t="s">
        <v>406</v>
      </c>
      <c r="B61" s="327"/>
      <c r="C61" s="327"/>
      <c r="D61" s="327"/>
      <c r="E61" s="352" t="n">
        <v>0</v>
      </c>
    </row>
    <row r="62" customFormat="false" ht="20.1" hidden="false" customHeight="true" outlineLevel="0" collapsed="false">
      <c r="A62" s="328" t="s">
        <v>407</v>
      </c>
      <c r="B62" s="329"/>
      <c r="C62" s="329"/>
      <c r="D62" s="330"/>
      <c r="E62" s="353" t="n">
        <v>0</v>
      </c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  <row r="67" customFormat="false" ht="12.75" hidden="false" customHeight="false" outlineLevel="0" collapsed="false">
      <c r="A67" s="332"/>
      <c r="B67" s="333"/>
      <c r="C67" s="333"/>
      <c r="D67" s="334"/>
      <c r="E67" s="335"/>
    </row>
    <row r="68" customFormat="false" ht="12.75" hidden="false" customHeight="false" outlineLevel="0" collapsed="false">
      <c r="A68" s="332"/>
      <c r="B68" s="333"/>
      <c r="C68" s="333"/>
      <c r="D68" s="334"/>
      <c r="E68" s="335"/>
    </row>
    <row r="69" customFormat="false" ht="12.75" hidden="false" customHeight="false" outlineLevel="0" collapsed="false">
      <c r="A69" s="332"/>
      <c r="B69" s="333"/>
      <c r="C69" s="333"/>
      <c r="D69" s="334"/>
      <c r="E69" s="335"/>
    </row>
    <row r="70" customFormat="false" ht="12.75" hidden="false" customHeight="false" outlineLevel="0" collapsed="false">
      <c r="A70" s="332"/>
      <c r="B70" s="333"/>
      <c r="C70" s="333"/>
      <c r="D70" s="334"/>
      <c r="E70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90</v>
      </c>
      <c r="B1" s="250"/>
      <c r="C1" s="250"/>
      <c r="D1" s="250"/>
      <c r="E1" s="251" t="s">
        <v>38</v>
      </c>
    </row>
    <row r="2" customFormat="false" ht="28.35" hidden="false" customHeight="true" outlineLevel="0" collapsed="false">
      <c r="A2" s="252" t="s">
        <v>391</v>
      </c>
      <c r="B2" s="252"/>
      <c r="C2" s="253" t="s">
        <v>392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61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3</v>
      </c>
      <c r="B5" s="259"/>
      <c r="C5" s="260" t="s">
        <v>393</v>
      </c>
      <c r="D5" s="260"/>
      <c r="E5" s="261"/>
    </row>
    <row r="6" customFormat="false" ht="20.1" hidden="true" customHeight="true" outlineLevel="0" collapsed="false">
      <c r="A6" s="262"/>
      <c r="B6" s="263" t="s">
        <v>45</v>
      </c>
      <c r="C6" s="264" t="s">
        <v>46</v>
      </c>
      <c r="D6" s="264"/>
      <c r="E6" s="265"/>
    </row>
    <row r="7" customFormat="false" ht="20.1" hidden="true" customHeight="true" outlineLevel="0" collapsed="false">
      <c r="A7" s="266"/>
      <c r="B7" s="267" t="s">
        <v>55</v>
      </c>
      <c r="C7" s="264" t="s">
        <v>56</v>
      </c>
      <c r="D7" s="264"/>
      <c r="E7" s="336"/>
    </row>
    <row r="8" customFormat="false" ht="20.1" hidden="false" customHeight="true" outlineLevel="0" collapsed="false">
      <c r="A8" s="268" t="s">
        <v>57</v>
      </c>
      <c r="B8" s="269"/>
      <c r="C8" s="270" t="s">
        <v>394</v>
      </c>
      <c r="D8" s="270"/>
      <c r="E8" s="272"/>
    </row>
    <row r="9" customFormat="false" ht="20.1" hidden="false" customHeight="true" outlineLevel="0" collapsed="false">
      <c r="A9" s="268" t="s">
        <v>69</v>
      </c>
      <c r="B9" s="269"/>
      <c r="C9" s="270" t="s">
        <v>70</v>
      </c>
      <c r="D9" s="270"/>
      <c r="E9" s="272"/>
    </row>
    <row r="10" customFormat="false" ht="20.1" hidden="true" customHeight="true" outlineLevel="0" collapsed="false">
      <c r="A10" s="266"/>
      <c r="B10" s="267" t="s">
        <v>71</v>
      </c>
      <c r="C10" s="264" t="s">
        <v>72</v>
      </c>
      <c r="D10" s="264"/>
      <c r="E10" s="336"/>
    </row>
    <row r="11" customFormat="false" ht="20.1" hidden="true" customHeight="true" outlineLevel="0" collapsed="false">
      <c r="A11" s="273"/>
      <c r="B11" s="267" t="s">
        <v>77</v>
      </c>
      <c r="C11" s="264" t="s">
        <v>78</v>
      </c>
      <c r="D11" s="264"/>
      <c r="E11" s="336"/>
    </row>
    <row r="12" customFormat="false" ht="20.1" hidden="true" customHeight="true" outlineLevel="0" collapsed="false">
      <c r="A12" s="266"/>
      <c r="B12" s="267" t="s">
        <v>79</v>
      </c>
      <c r="C12" s="264" t="s">
        <v>80</v>
      </c>
      <c r="D12" s="264"/>
      <c r="E12" s="336"/>
    </row>
    <row r="13" customFormat="false" ht="20.1" hidden="false" customHeight="true" outlineLevel="0" collapsed="false">
      <c r="A13" s="268" t="s">
        <v>87</v>
      </c>
      <c r="B13" s="269"/>
      <c r="C13" s="270" t="s">
        <v>88</v>
      </c>
      <c r="D13" s="270"/>
      <c r="E13" s="272" t="n">
        <v>12975944</v>
      </c>
    </row>
    <row r="14" customFormat="false" ht="20.1" hidden="false" customHeight="true" outlineLevel="0" collapsed="false">
      <c r="A14" s="274" t="s">
        <v>111</v>
      </c>
      <c r="B14" s="275"/>
      <c r="C14" s="270" t="s">
        <v>112</v>
      </c>
      <c r="D14" s="270"/>
      <c r="E14" s="337"/>
    </row>
    <row r="15" customFormat="false" ht="20.1" hidden="false" customHeight="true" outlineLevel="0" collapsed="false">
      <c r="A15" s="266" t="s">
        <v>123</v>
      </c>
      <c r="B15" s="276"/>
      <c r="C15" s="277" t="s">
        <v>124</v>
      </c>
      <c r="D15" s="277"/>
      <c r="E15" s="338"/>
    </row>
    <row r="16" customFormat="false" ht="20.1" hidden="false" customHeight="true" outlineLevel="0" collapsed="false">
      <c r="A16" s="273" t="s">
        <v>135</v>
      </c>
      <c r="B16" s="278"/>
      <c r="C16" s="279" t="s">
        <v>136</v>
      </c>
      <c r="D16" s="279"/>
      <c r="E16" s="346"/>
    </row>
    <row r="17" customFormat="false" ht="20.1" hidden="false" customHeight="true" outlineLevel="0" collapsed="false">
      <c r="A17" s="280" t="s">
        <v>395</v>
      </c>
      <c r="B17" s="280"/>
      <c r="C17" s="280"/>
      <c r="D17" s="280"/>
      <c r="E17" s="281" t="n">
        <v>12975944</v>
      </c>
    </row>
    <row r="18" customFormat="false" ht="20.1" hidden="false" customHeight="true" outlineLevel="0" collapsed="false">
      <c r="A18" s="282" t="s">
        <v>149</v>
      </c>
      <c r="B18" s="283"/>
      <c r="C18" s="284" t="s">
        <v>150</v>
      </c>
      <c r="D18" s="284"/>
      <c r="E18" s="281" t="n">
        <v>32748592</v>
      </c>
    </row>
    <row r="19" customFormat="false" ht="20.1" hidden="false" customHeight="true" outlineLevel="0" collapsed="false">
      <c r="A19" s="288"/>
      <c r="B19" s="289" t="s">
        <v>155</v>
      </c>
      <c r="C19" s="290" t="s">
        <v>156</v>
      </c>
      <c r="D19" s="290"/>
      <c r="E19" s="291"/>
    </row>
    <row r="20" customFormat="false" ht="20.1" hidden="false" customHeight="true" outlineLevel="0" collapsed="false">
      <c r="A20" s="285"/>
      <c r="B20" s="286" t="s">
        <v>157</v>
      </c>
      <c r="C20" s="287" t="s">
        <v>158</v>
      </c>
      <c r="D20" s="287"/>
      <c r="E20" s="153"/>
    </row>
    <row r="21" customFormat="false" ht="20.1" hidden="false" customHeight="true" outlineLevel="0" collapsed="false">
      <c r="A21" s="285"/>
      <c r="B21" s="286" t="s">
        <v>161</v>
      </c>
      <c r="C21" s="287" t="s">
        <v>162</v>
      </c>
      <c r="D21" s="287"/>
      <c r="E21" s="153" t="n">
        <v>32748592</v>
      </c>
    </row>
    <row r="22" customFormat="false" ht="20.1" hidden="false" customHeight="true" outlineLevel="0" collapsed="false">
      <c r="A22" s="285"/>
      <c r="B22" s="285"/>
      <c r="C22" s="285"/>
      <c r="D22" s="292" t="s">
        <v>396</v>
      </c>
      <c r="E22" s="316" t="n">
        <v>29290992</v>
      </c>
    </row>
    <row r="23" customFormat="false" ht="20.1" hidden="false" customHeight="true" outlineLevel="0" collapsed="false">
      <c r="A23" s="293"/>
      <c r="B23" s="293"/>
      <c r="C23" s="293"/>
      <c r="D23" s="294" t="s">
        <v>397</v>
      </c>
      <c r="E23" s="340" t="n">
        <v>3457600</v>
      </c>
    </row>
    <row r="24" customFormat="false" ht="20.1" hidden="false" customHeight="true" outlineLevel="0" collapsed="false">
      <c r="A24" s="295" t="s">
        <v>398</v>
      </c>
      <c r="B24" s="295"/>
      <c r="C24" s="295"/>
      <c r="D24" s="295"/>
      <c r="E24" s="296" t="n">
        <f aca="false">E17+E18</f>
        <v>45724536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1"/>
      <c r="E34" s="299"/>
    </row>
    <row r="35" customFormat="false" ht="20.1" hidden="false" customHeight="true" outlineLevel="0" collapsed="false">
      <c r="A35" s="300"/>
      <c r="B35" s="300"/>
      <c r="C35" s="300"/>
      <c r="D35" s="301"/>
      <c r="E35" s="299"/>
    </row>
    <row r="36" customFormat="false" ht="20.1" hidden="false" customHeight="true" outlineLevel="0" collapsed="false">
      <c r="A36" s="300"/>
      <c r="B36" s="300"/>
      <c r="C36" s="300"/>
      <c r="D36" s="301"/>
      <c r="E36" s="299"/>
    </row>
    <row r="37" customFormat="false" ht="20.1" hidden="false" customHeight="true" outlineLevel="0" collapsed="false">
      <c r="A37" s="300"/>
      <c r="B37" s="300"/>
      <c r="C37" s="300"/>
      <c r="D37" s="301"/>
      <c r="E37" s="299"/>
    </row>
    <row r="38" customFormat="false" ht="20.1" hidden="false" customHeight="true" outlineLevel="0" collapsed="false">
      <c r="A38" s="300"/>
      <c r="B38" s="300"/>
      <c r="C38" s="300"/>
      <c r="D38" s="300"/>
      <c r="E38" s="300"/>
    </row>
    <row r="39" customFormat="false" ht="20.1" hidden="false" customHeight="true" outlineLevel="0" collapsed="false">
      <c r="A39" s="257" t="s">
        <v>262</v>
      </c>
      <c r="B39" s="257"/>
      <c r="C39" s="257"/>
      <c r="D39" s="257"/>
      <c r="E39" s="257"/>
    </row>
    <row r="40" customFormat="false" ht="20.1" hidden="false" customHeight="true" outlineLevel="0" collapsed="false">
      <c r="A40" s="302" t="s">
        <v>179</v>
      </c>
      <c r="B40" s="303"/>
      <c r="C40" s="304" t="s">
        <v>265</v>
      </c>
      <c r="D40" s="304"/>
      <c r="E40" s="341" t="n">
        <v>27079220</v>
      </c>
    </row>
    <row r="41" customFormat="false" ht="20.1" hidden="false" customHeight="true" outlineLevel="0" collapsed="false">
      <c r="A41" s="305" t="s">
        <v>201</v>
      </c>
      <c r="B41" s="306"/>
      <c r="C41" s="287" t="s">
        <v>399</v>
      </c>
      <c r="D41" s="287"/>
      <c r="E41" s="153" t="n">
        <v>4575263</v>
      </c>
    </row>
    <row r="42" customFormat="false" ht="20.1" hidden="false" customHeight="true" outlineLevel="0" collapsed="false">
      <c r="A42" s="305" t="s">
        <v>203</v>
      </c>
      <c r="B42" s="307"/>
      <c r="C42" s="287" t="s">
        <v>400</v>
      </c>
      <c r="D42" s="287"/>
      <c r="E42" s="153" t="n">
        <v>15884000</v>
      </c>
    </row>
    <row r="43" customFormat="false" ht="20.1" hidden="false" customHeight="true" outlineLevel="0" collapsed="false">
      <c r="A43" s="305" t="s">
        <v>215</v>
      </c>
      <c r="B43" s="307"/>
      <c r="C43" s="287" t="s">
        <v>216</v>
      </c>
      <c r="D43" s="287"/>
      <c r="E43" s="153"/>
    </row>
    <row r="44" customFormat="false" ht="20.1" hidden="false" customHeight="true" outlineLevel="0" collapsed="false">
      <c r="A44" s="305" t="s">
        <v>217</v>
      </c>
      <c r="B44" s="307"/>
      <c r="C44" s="287" t="s">
        <v>401</v>
      </c>
      <c r="D44" s="287"/>
      <c r="E44" s="153"/>
    </row>
    <row r="45" customFormat="false" ht="20.1" hidden="false" customHeight="true" outlineLevel="0" collapsed="false">
      <c r="A45" s="305" t="s">
        <v>224</v>
      </c>
      <c r="B45" s="307"/>
      <c r="C45" s="287" t="s">
        <v>225</v>
      </c>
      <c r="D45" s="287"/>
      <c r="E45" s="153"/>
    </row>
    <row r="46" customFormat="false" ht="20.1" hidden="false" customHeight="true" outlineLevel="0" collapsed="false">
      <c r="A46" s="305" t="s">
        <v>236</v>
      </c>
      <c r="B46" s="307"/>
      <c r="C46" s="287" t="s">
        <v>237</v>
      </c>
      <c r="D46" s="287"/>
      <c r="E46" s="153"/>
    </row>
    <row r="47" customFormat="false" ht="20.1" hidden="false" customHeight="true" outlineLevel="0" collapsed="false">
      <c r="A47" s="305" t="s">
        <v>244</v>
      </c>
      <c r="B47" s="307"/>
      <c r="C47" s="308" t="s">
        <v>245</v>
      </c>
      <c r="D47" s="308"/>
      <c r="E47" s="158"/>
    </row>
    <row r="48" customFormat="false" ht="20.1" hidden="false" customHeight="true" outlineLevel="0" collapsed="false">
      <c r="A48" s="309" t="s">
        <v>402</v>
      </c>
      <c r="B48" s="309"/>
      <c r="C48" s="309"/>
      <c r="D48" s="309"/>
      <c r="E48" s="310" t="n">
        <f aca="false">SUM(E40:E47)</f>
        <v>47538483</v>
      </c>
    </row>
    <row r="49" customFormat="false" ht="20.1" hidden="false" customHeight="true" outlineLevel="0" collapsed="false">
      <c r="A49" s="311" t="s">
        <v>250</v>
      </c>
      <c r="B49" s="312"/>
      <c r="C49" s="313" t="s">
        <v>251</v>
      </c>
      <c r="D49" s="313"/>
      <c r="E49" s="149" t="n">
        <f aca="false">E50+E51</f>
        <v>0</v>
      </c>
    </row>
    <row r="50" customFormat="false" ht="20.1" hidden="true" customHeight="true" outlineLevel="0" collapsed="false">
      <c r="A50" s="268"/>
      <c r="B50" s="286" t="s">
        <v>252</v>
      </c>
      <c r="C50" s="264" t="s">
        <v>253</v>
      </c>
      <c r="D50" s="264"/>
      <c r="E50" s="153"/>
    </row>
    <row r="51" customFormat="false" ht="20.1" hidden="true" customHeight="true" outlineLevel="0" collapsed="false">
      <c r="A51" s="268"/>
      <c r="B51" s="286" t="s">
        <v>254</v>
      </c>
      <c r="C51" s="264" t="s">
        <v>255</v>
      </c>
      <c r="D51" s="264"/>
      <c r="E51" s="153" t="n">
        <f aca="false">E52+E55</f>
        <v>0</v>
      </c>
    </row>
    <row r="52" customFormat="false" ht="20.1" hidden="true" customHeight="true" outlineLevel="0" collapsed="false">
      <c r="A52" s="268"/>
      <c r="B52" s="268"/>
      <c r="C52" s="264" t="s">
        <v>396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4"/>
      <c r="B53" s="314"/>
      <c r="C53" s="314"/>
      <c r="D53" s="315" t="s">
        <v>403</v>
      </c>
      <c r="E53" s="342"/>
    </row>
    <row r="54" customFormat="false" ht="20.1" hidden="true" customHeight="true" outlineLevel="0" collapsed="false">
      <c r="A54" s="314"/>
      <c r="B54" s="314"/>
      <c r="C54" s="314"/>
      <c r="D54" s="315" t="s">
        <v>41</v>
      </c>
      <c r="E54" s="342"/>
    </row>
    <row r="55" customFormat="false" ht="20.1" hidden="true" customHeight="true" outlineLevel="0" collapsed="false">
      <c r="A55" s="268"/>
      <c r="B55" s="268"/>
      <c r="C55" s="264" t="s">
        <v>397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4"/>
      <c r="B56" s="314"/>
      <c r="C56" s="314"/>
      <c r="D56" s="315" t="s">
        <v>403</v>
      </c>
      <c r="E56" s="316"/>
    </row>
    <row r="57" customFormat="false" ht="20.1" hidden="true" customHeight="true" outlineLevel="0" collapsed="false">
      <c r="A57" s="317"/>
      <c r="B57" s="317"/>
      <c r="C57" s="317"/>
      <c r="D57" s="315" t="s">
        <v>41</v>
      </c>
      <c r="E57" s="340"/>
    </row>
    <row r="58" customFormat="false" ht="20.1" hidden="false" customHeight="true" outlineLevel="0" collapsed="false">
      <c r="A58" s="318" t="s">
        <v>404</v>
      </c>
      <c r="B58" s="318"/>
      <c r="C58" s="318"/>
      <c r="D58" s="318"/>
      <c r="E58" s="310" t="n">
        <f aca="false">E48+E49</f>
        <v>47538483</v>
      </c>
    </row>
    <row r="59" customFormat="false" ht="20.1" hidden="false" customHeight="true" outlineLevel="0" collapsed="false">
      <c r="A59" s="319"/>
      <c r="B59" s="320"/>
      <c r="C59" s="320"/>
      <c r="D59" s="321"/>
      <c r="E59" s="322"/>
    </row>
    <row r="60" customFormat="false" ht="20.1" hidden="false" customHeight="true" outlineLevel="0" collapsed="false">
      <c r="A60" s="323" t="s">
        <v>405</v>
      </c>
      <c r="B60" s="324"/>
      <c r="C60" s="324"/>
      <c r="D60" s="325"/>
      <c r="E60" s="343" t="n">
        <v>8</v>
      </c>
    </row>
    <row r="61" customFormat="false" ht="20.1" hidden="false" customHeight="true" outlineLevel="0" collapsed="false">
      <c r="A61" s="327" t="s">
        <v>406</v>
      </c>
      <c r="B61" s="327"/>
      <c r="C61" s="327"/>
      <c r="D61" s="327"/>
      <c r="E61" s="344" t="n">
        <v>0</v>
      </c>
    </row>
    <row r="62" customFormat="false" ht="20.1" hidden="false" customHeight="true" outlineLevel="0" collapsed="false">
      <c r="A62" s="328" t="s">
        <v>407</v>
      </c>
      <c r="B62" s="329"/>
      <c r="C62" s="329"/>
      <c r="D62" s="330"/>
      <c r="E62" s="345" t="n">
        <v>0</v>
      </c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  <row r="67" customFormat="false" ht="12.75" hidden="false" customHeight="false" outlineLevel="0" collapsed="false">
      <c r="A67" s="332"/>
      <c r="B67" s="333"/>
      <c r="C67" s="333"/>
      <c r="D67" s="334"/>
      <c r="E67" s="335"/>
    </row>
    <row r="68" customFormat="false" ht="12.75" hidden="false" customHeight="false" outlineLevel="0" collapsed="false">
      <c r="A68" s="332"/>
      <c r="B68" s="333"/>
      <c r="C68" s="333"/>
      <c r="D68" s="334"/>
      <c r="E68" s="335"/>
    </row>
    <row r="69" customFormat="false" ht="12.75" hidden="false" customHeight="false" outlineLevel="0" collapsed="false">
      <c r="A69" s="332"/>
      <c r="B69" s="333"/>
      <c r="C69" s="333"/>
      <c r="D69" s="334"/>
      <c r="E69" s="335"/>
    </row>
    <row r="70" customFormat="false" ht="12.75" hidden="false" customHeight="false" outlineLevel="0" collapsed="false">
      <c r="A70" s="332"/>
      <c r="B70" s="333"/>
      <c r="C70" s="333"/>
      <c r="D70" s="334"/>
      <c r="E70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 bevételei és kiadásai 2018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</row>
    <row r="6" customFormat="false" ht="12.75" hidden="false" customHeight="false" outlineLevel="0" collapsed="false">
      <c r="A6" s="0" t="s">
        <v>409</v>
      </c>
      <c r="C6" s="355"/>
      <c r="D6" s="0" t="s">
        <v>410</v>
      </c>
    </row>
    <row r="7" customFormat="false" ht="12.75" hidden="false" customHeight="false" outlineLevel="0" collapsed="false">
      <c r="A7" s="0" t="s">
        <v>411</v>
      </c>
      <c r="C7" s="0" t="n">
        <v>0</v>
      </c>
      <c r="D7" s="0" t="s">
        <v>412</v>
      </c>
    </row>
    <row r="9" customFormat="false" ht="13.5" hidden="false" customHeight="false" outlineLevel="0" collapsed="false"/>
    <row r="10" s="188" customFormat="true" ht="20.1" hidden="false" customHeight="true" outlineLevel="0" collapsed="false">
      <c r="A10" s="356" t="s">
        <v>322</v>
      </c>
      <c r="B10" s="357" t="s">
        <v>413</v>
      </c>
      <c r="C10" s="358" t="s">
        <v>414</v>
      </c>
      <c r="D10" s="359" t="s">
        <v>415</v>
      </c>
      <c r="E10" s="359" t="s">
        <v>416</v>
      </c>
      <c r="F10" s="359" t="s">
        <v>417</v>
      </c>
      <c r="G10" s="360" t="s">
        <v>418</v>
      </c>
    </row>
    <row r="11" customFormat="false" ht="22.5" hidden="false" customHeight="true" outlineLevel="0" collapsed="false">
      <c r="A11" s="356"/>
      <c r="B11" s="357"/>
      <c r="C11" s="358"/>
      <c r="D11" s="359"/>
      <c r="E11" s="359"/>
      <c r="F11" s="359"/>
      <c r="G11" s="360"/>
    </row>
    <row r="12" customFormat="false" ht="15" hidden="false" customHeight="true" outlineLevel="0" collapsed="false">
      <c r="A12" s="361" t="s">
        <v>2</v>
      </c>
      <c r="B12" s="362" t="s">
        <v>419</v>
      </c>
      <c r="C12" s="363"/>
      <c r="D12" s="364"/>
      <c r="E12" s="364"/>
      <c r="F12" s="363"/>
      <c r="G12" s="365" t="n">
        <f aca="false">SUM(C12:F12)</f>
        <v>0</v>
      </c>
    </row>
    <row r="13" customFormat="false" ht="15" hidden="false" customHeight="true" outlineLevel="0" collapsed="false">
      <c r="A13" s="366" t="s">
        <v>266</v>
      </c>
      <c r="B13" s="367" t="s">
        <v>420</v>
      </c>
      <c r="C13" s="246"/>
      <c r="D13" s="368"/>
      <c r="E13" s="368"/>
      <c r="F13" s="246"/>
      <c r="G13" s="369" t="n">
        <f aca="false">SUM(C13:F13)</f>
        <v>0</v>
      </c>
    </row>
    <row r="14" customFormat="false" ht="15" hidden="false" customHeight="true" outlineLevel="0" collapsed="false">
      <c r="A14" s="366" t="s">
        <v>8</v>
      </c>
      <c r="B14" s="367" t="s">
        <v>421</v>
      </c>
      <c r="C14" s="246"/>
      <c r="D14" s="368"/>
      <c r="E14" s="368"/>
      <c r="F14" s="246"/>
      <c r="G14" s="369" t="n">
        <f aca="false">SUM(C14:F14)</f>
        <v>0</v>
      </c>
    </row>
    <row r="15" customFormat="false" ht="15" hidden="false" customHeight="true" outlineLevel="0" collapsed="false">
      <c r="A15" s="366" t="s">
        <v>10</v>
      </c>
      <c r="B15" s="246" t="s">
        <v>422</v>
      </c>
      <c r="C15" s="246"/>
      <c r="D15" s="368"/>
      <c r="E15" s="368"/>
      <c r="F15" s="246"/>
      <c r="G15" s="369" t="n">
        <f aca="false">SUM(C15:F15)</f>
        <v>0</v>
      </c>
    </row>
    <row r="16" customFormat="false" ht="15" hidden="false" customHeight="true" outlineLevel="0" collapsed="false">
      <c r="A16" s="366" t="s">
        <v>12</v>
      </c>
      <c r="B16" s="246" t="s">
        <v>423</v>
      </c>
      <c r="C16" s="246"/>
      <c r="D16" s="368"/>
      <c r="E16" s="368"/>
      <c r="F16" s="246"/>
      <c r="G16" s="369" t="n">
        <f aca="false">SUM(C16:F16)</f>
        <v>0</v>
      </c>
    </row>
    <row r="17" customFormat="false" ht="15" hidden="false" customHeight="true" outlineLevel="0" collapsed="false">
      <c r="A17" s="370" t="s">
        <v>14</v>
      </c>
      <c r="B17" s="371" t="s">
        <v>424</v>
      </c>
      <c r="C17" s="371"/>
      <c r="D17" s="372"/>
      <c r="E17" s="372"/>
      <c r="F17" s="371"/>
      <c r="G17" s="373" t="n">
        <f aca="false">SUM(C17:F17)</f>
        <v>0</v>
      </c>
    </row>
    <row r="18" s="49" customFormat="true" ht="15" hidden="false" customHeight="true" outlineLevel="0" collapsed="false">
      <c r="A18" s="374" t="s">
        <v>331</v>
      </c>
      <c r="B18" s="375"/>
      <c r="C18" s="376" t="n">
        <f aca="false">SUM(C12:C17)</f>
        <v>0</v>
      </c>
      <c r="D18" s="376" t="n">
        <f aca="false">SUM(D12:D17)</f>
        <v>0</v>
      </c>
      <c r="E18" s="376" t="n">
        <f aca="false">SUM(E12:E17)</f>
        <v>0</v>
      </c>
      <c r="F18" s="376" t="n">
        <f aca="false">SUM(F12:F17)</f>
        <v>0</v>
      </c>
      <c r="G18" s="377" t="s">
        <v>425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8"/>
      <c r="D23" s="378"/>
      <c r="E23" s="378"/>
      <c r="F23" s="378"/>
    </row>
    <row r="24" customFormat="false" ht="12.75" hidden="false" customHeight="false" outlineLevel="0" collapsed="false">
      <c r="C24" s="378"/>
      <c r="D24" s="378"/>
      <c r="E24" s="378"/>
      <c r="F24" s="378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 2017.&amp;R12. melléklet a 2/2017. (02.24.)önkormányzati rendelethez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4"/>
      <c r="B2" s="354"/>
      <c r="C2" s="354"/>
      <c r="D2" s="354"/>
      <c r="E2" s="354"/>
    </row>
    <row r="4" customFormat="false" ht="13.5" hidden="false" customHeight="false" outlineLevel="0" collapsed="false"/>
    <row r="5" s="188" customFormat="true" ht="20.1" hidden="false" customHeight="true" outlineLevel="0" collapsed="false">
      <c r="A5" s="185" t="s">
        <v>426</v>
      </c>
      <c r="B5" s="186" t="s">
        <v>427</v>
      </c>
      <c r="C5" s="379" t="s">
        <v>428</v>
      </c>
      <c r="D5" s="380" t="s">
        <v>429</v>
      </c>
      <c r="E5" s="381" t="s">
        <v>418</v>
      </c>
    </row>
    <row r="6" customFormat="false" ht="22.5" hidden="false" customHeight="true" outlineLevel="0" collapsed="false">
      <c r="A6" s="185"/>
      <c r="B6" s="186"/>
      <c r="C6" s="379"/>
      <c r="D6" s="380"/>
      <c r="E6" s="381"/>
    </row>
    <row r="7" customFormat="false" ht="15" hidden="false" customHeight="true" outlineLevel="0" collapsed="false">
      <c r="A7" s="382" t="s">
        <v>430</v>
      </c>
      <c r="B7" s="362" t="s">
        <v>431</v>
      </c>
      <c r="C7" s="364"/>
      <c r="D7" s="364"/>
      <c r="E7" s="383" t="n">
        <f aca="false">C7+D7</f>
        <v>0</v>
      </c>
    </row>
    <row r="8" customFormat="false" ht="15" hidden="false" customHeight="true" outlineLevel="0" collapsed="false">
      <c r="A8" s="382"/>
      <c r="B8" s="384" t="s">
        <v>432</v>
      </c>
      <c r="C8" s="385"/>
      <c r="D8" s="385"/>
      <c r="E8" s="210" t="n">
        <f aca="false">C8+D8</f>
        <v>0</v>
      </c>
    </row>
    <row r="9" customFormat="false" ht="15" hidden="false" customHeight="true" outlineLevel="0" collapsed="false">
      <c r="A9" s="382"/>
      <c r="B9" s="367" t="s">
        <v>433</v>
      </c>
      <c r="C9" s="368"/>
      <c r="D9" s="368"/>
      <c r="E9" s="210" t="n">
        <f aca="false">C9+D9</f>
        <v>0</v>
      </c>
    </row>
    <row r="10" customFormat="false" ht="15" hidden="false" customHeight="true" outlineLevel="0" collapsed="false">
      <c r="A10" s="382"/>
      <c r="B10" s="386" t="s">
        <v>434</v>
      </c>
      <c r="C10" s="372"/>
      <c r="D10" s="372"/>
      <c r="E10" s="387" t="n">
        <f aca="false">C10+D10</f>
        <v>0</v>
      </c>
    </row>
    <row r="11" customFormat="false" ht="15" hidden="false" customHeight="true" outlineLevel="0" collapsed="false">
      <c r="A11" s="382"/>
      <c r="B11" s="388" t="s">
        <v>418</v>
      </c>
      <c r="C11" s="389"/>
      <c r="D11" s="389"/>
      <c r="E11" s="390" t="n">
        <f aca="false">C11+D11</f>
        <v>0</v>
      </c>
    </row>
    <row r="12" customFormat="false" ht="15" hidden="false" customHeight="true" outlineLevel="0" collapsed="false">
      <c r="A12" s="382" t="s">
        <v>435</v>
      </c>
      <c r="B12" s="362" t="s">
        <v>431</v>
      </c>
      <c r="C12" s="364"/>
      <c r="D12" s="364"/>
      <c r="E12" s="383"/>
    </row>
    <row r="13" customFormat="false" ht="15" hidden="false" customHeight="true" outlineLevel="0" collapsed="false">
      <c r="A13" s="382"/>
      <c r="B13" s="384" t="s">
        <v>432</v>
      </c>
      <c r="C13" s="368"/>
      <c r="D13" s="368"/>
      <c r="E13" s="210" t="n">
        <f aca="false">C13+D13</f>
        <v>0</v>
      </c>
    </row>
    <row r="14" customFormat="false" ht="15" hidden="false" customHeight="true" outlineLevel="0" collapsed="false">
      <c r="A14" s="382"/>
      <c r="B14" s="367" t="s">
        <v>433</v>
      </c>
      <c r="C14" s="368"/>
      <c r="D14" s="368"/>
      <c r="E14" s="210" t="n">
        <f aca="false">C14+D14</f>
        <v>0</v>
      </c>
    </row>
    <row r="15" customFormat="false" ht="15" hidden="false" customHeight="true" outlineLevel="0" collapsed="false">
      <c r="A15" s="382"/>
      <c r="B15" s="386" t="s">
        <v>434</v>
      </c>
      <c r="C15" s="372"/>
      <c r="D15" s="372"/>
      <c r="E15" s="387" t="n">
        <f aca="false">C15+D15</f>
        <v>0</v>
      </c>
    </row>
    <row r="16" customFormat="false" ht="15" hidden="false" customHeight="true" outlineLevel="0" collapsed="false">
      <c r="A16" s="382"/>
      <c r="B16" s="388" t="s">
        <v>418</v>
      </c>
      <c r="C16" s="389"/>
      <c r="D16" s="389"/>
      <c r="E16" s="390" t="n">
        <f aca="false">C16+D16</f>
        <v>0</v>
      </c>
    </row>
    <row r="17" customFormat="false" ht="15" hidden="false" customHeight="true" outlineLevel="0" collapsed="false">
      <c r="A17" s="391" t="s">
        <v>436</v>
      </c>
      <c r="B17" s="384" t="s">
        <v>431</v>
      </c>
      <c r="C17" s="385"/>
      <c r="D17" s="385"/>
      <c r="E17" s="244" t="n">
        <v>0</v>
      </c>
    </row>
    <row r="18" customFormat="false" ht="15" hidden="false" customHeight="true" outlineLevel="0" collapsed="false">
      <c r="A18" s="391"/>
      <c r="B18" s="384" t="s">
        <v>432</v>
      </c>
      <c r="C18" s="368"/>
      <c r="D18" s="368"/>
      <c r="E18" s="210" t="n">
        <f aca="false">C18+D18</f>
        <v>0</v>
      </c>
    </row>
    <row r="19" customFormat="false" ht="15" hidden="false" customHeight="true" outlineLevel="0" collapsed="false">
      <c r="A19" s="391"/>
      <c r="B19" s="367" t="s">
        <v>433</v>
      </c>
      <c r="C19" s="368"/>
      <c r="D19" s="368"/>
      <c r="E19" s="210" t="n">
        <f aca="false">C19+D19</f>
        <v>0</v>
      </c>
    </row>
    <row r="20" customFormat="false" ht="15" hidden="false" customHeight="true" outlineLevel="0" collapsed="false">
      <c r="A20" s="391"/>
      <c r="B20" s="367" t="s">
        <v>434</v>
      </c>
      <c r="C20" s="368"/>
      <c r="D20" s="368"/>
      <c r="E20" s="210" t="n">
        <f aca="false">C20+D20</f>
        <v>0</v>
      </c>
    </row>
    <row r="21" customFormat="false" ht="15" hidden="false" customHeight="true" outlineLevel="0" collapsed="false">
      <c r="A21" s="391"/>
      <c r="B21" s="367" t="s">
        <v>418</v>
      </c>
      <c r="C21" s="389"/>
      <c r="D21" s="389"/>
      <c r="E21" s="390" t="n">
        <v>0</v>
      </c>
    </row>
    <row r="22" s="49" customFormat="true" ht="15" hidden="false" customHeight="true" outlineLevel="0" collapsed="false">
      <c r="A22" s="203" t="s">
        <v>331</v>
      </c>
      <c r="B22" s="247"/>
      <c r="C22" s="392" t="n">
        <v>0</v>
      </c>
      <c r="D22" s="392" t="n">
        <v>0</v>
      </c>
      <c r="E22" s="204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8"/>
      <c r="D27" s="378"/>
      <c r="E27" s="378"/>
    </row>
    <row r="28" customFormat="false" ht="12.75" hidden="false" customHeight="false" outlineLevel="0" collapsed="false">
      <c r="C28" s="378"/>
      <c r="D28" s="378"/>
      <c r="E28" s="378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adósságot keletkeztető ügylet fizetési kötelezettségéről 2017.&amp;R13. melléklet a 2/2017. (02.24.)önkormányzati rendelethez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  <col collapsed="false" customWidth="true" hidden="false" outlineLevel="0" max="11" min="9" style="0" width="10.13"/>
  </cols>
  <sheetData>
    <row r="1" customFormat="false" ht="28.35" hidden="false" customHeight="true" outlineLevel="0" collapsed="false">
      <c r="A1" s="393" t="s">
        <v>437</v>
      </c>
      <c r="B1" s="394" t="s">
        <v>323</v>
      </c>
      <c r="C1" s="395" t="s">
        <v>438</v>
      </c>
      <c r="D1" s="395"/>
      <c r="E1" s="395"/>
      <c r="F1" s="395" t="s">
        <v>403</v>
      </c>
      <c r="G1" s="395"/>
      <c r="H1" s="395"/>
      <c r="I1" s="396" t="s">
        <v>41</v>
      </c>
      <c r="J1" s="396"/>
      <c r="K1" s="396"/>
    </row>
    <row r="2" customFormat="false" ht="28.35" hidden="false" customHeight="true" outlineLevel="0" collapsed="false">
      <c r="A2" s="393"/>
      <c r="B2" s="394"/>
      <c r="C2" s="397" t="s">
        <v>435</v>
      </c>
      <c r="D2" s="397" t="s">
        <v>436</v>
      </c>
      <c r="E2" s="397" t="s">
        <v>439</v>
      </c>
      <c r="F2" s="397" t="s">
        <v>435</v>
      </c>
      <c r="G2" s="397" t="s">
        <v>436</v>
      </c>
      <c r="H2" s="397" t="s">
        <v>439</v>
      </c>
      <c r="I2" s="397" t="s">
        <v>435</v>
      </c>
      <c r="J2" s="397" t="s">
        <v>436</v>
      </c>
      <c r="K2" s="398" t="s">
        <v>439</v>
      </c>
    </row>
    <row r="3" customFormat="false" ht="12.75" hidden="false" customHeight="false" outlineLevel="0" collapsed="false">
      <c r="A3" s="399" t="s">
        <v>2</v>
      </c>
      <c r="B3" s="193" t="s">
        <v>46</v>
      </c>
      <c r="C3" s="385" t="n">
        <v>27298729</v>
      </c>
      <c r="D3" s="385" t="n">
        <v>27500000</v>
      </c>
      <c r="E3" s="385" t="n">
        <v>28000000</v>
      </c>
      <c r="F3" s="363"/>
      <c r="G3" s="363"/>
      <c r="H3" s="363"/>
      <c r="I3" s="363"/>
      <c r="J3" s="363"/>
      <c r="K3" s="400"/>
    </row>
    <row r="4" customFormat="false" ht="12.75" hidden="false" customHeight="false" outlineLevel="0" collapsed="false">
      <c r="A4" s="401" t="s">
        <v>266</v>
      </c>
      <c r="B4" s="246" t="s">
        <v>440</v>
      </c>
      <c r="C4" s="368"/>
      <c r="D4" s="368"/>
      <c r="E4" s="368"/>
      <c r="F4" s="246"/>
      <c r="G4" s="246"/>
      <c r="H4" s="246"/>
      <c r="I4" s="246"/>
      <c r="J4" s="246"/>
      <c r="K4" s="402"/>
    </row>
    <row r="5" customFormat="false" ht="12.75" hidden="false" customHeight="false" outlineLevel="0" collapsed="false">
      <c r="A5" s="401" t="s">
        <v>8</v>
      </c>
      <c r="B5" s="246" t="s">
        <v>441</v>
      </c>
      <c r="C5" s="368"/>
      <c r="D5" s="368"/>
      <c r="E5" s="368"/>
      <c r="F5" s="246"/>
      <c r="G5" s="246"/>
      <c r="H5" s="246"/>
      <c r="I5" s="246"/>
      <c r="J5" s="246"/>
      <c r="K5" s="402"/>
    </row>
    <row r="6" customFormat="false" ht="15" hidden="false" customHeight="false" outlineLevel="0" collapsed="false">
      <c r="A6" s="403" t="s">
        <v>10</v>
      </c>
      <c r="B6" s="404" t="s">
        <v>442</v>
      </c>
      <c r="C6" s="405"/>
      <c r="D6" s="405"/>
      <c r="E6" s="405"/>
      <c r="F6" s="246"/>
      <c r="G6" s="246"/>
      <c r="H6" s="246"/>
      <c r="I6" s="246"/>
      <c r="J6" s="246"/>
      <c r="K6" s="402"/>
    </row>
    <row r="7" customFormat="false" ht="12.75" hidden="false" customHeight="false" outlineLevel="0" collapsed="false">
      <c r="A7" s="406" t="s">
        <v>443</v>
      </c>
      <c r="B7" s="246" t="s">
        <v>444</v>
      </c>
      <c r="C7" s="368" t="n">
        <v>1230000</v>
      </c>
      <c r="D7" s="368" t="n">
        <v>1250000</v>
      </c>
      <c r="E7" s="368" t="n">
        <v>1280000</v>
      </c>
      <c r="F7" s="246"/>
      <c r="G7" s="246"/>
      <c r="H7" s="246"/>
      <c r="I7" s="246"/>
      <c r="J7" s="246"/>
      <c r="K7" s="402"/>
    </row>
    <row r="8" customFormat="false" ht="12.75" hidden="false" customHeight="false" outlineLevel="0" collapsed="false">
      <c r="A8" s="406" t="s">
        <v>445</v>
      </c>
      <c r="B8" s="246" t="s">
        <v>446</v>
      </c>
      <c r="C8" s="368"/>
      <c r="D8" s="368"/>
      <c r="E8" s="368"/>
      <c r="F8" s="246"/>
      <c r="G8" s="246"/>
      <c r="H8" s="246"/>
      <c r="I8" s="246"/>
      <c r="J8" s="246"/>
      <c r="K8" s="402"/>
    </row>
    <row r="9" customFormat="false" ht="12.75" hidden="false" customHeight="false" outlineLevel="0" collapsed="false">
      <c r="A9" s="406" t="s">
        <v>447</v>
      </c>
      <c r="B9" s="246" t="s">
        <v>448</v>
      </c>
      <c r="C9" s="368" t="n">
        <v>8000000</v>
      </c>
      <c r="D9" s="368" t="n">
        <v>7500000</v>
      </c>
      <c r="E9" s="368" t="n">
        <v>7800000</v>
      </c>
      <c r="F9" s="246"/>
      <c r="G9" s="246"/>
      <c r="H9" s="246"/>
      <c r="I9" s="246"/>
      <c r="J9" s="246"/>
      <c r="K9" s="402"/>
    </row>
    <row r="10" customFormat="false" ht="12.75" hidden="false" customHeight="false" outlineLevel="0" collapsed="false">
      <c r="A10" s="406" t="s">
        <v>449</v>
      </c>
      <c r="B10" s="246" t="s">
        <v>450</v>
      </c>
      <c r="C10" s="368"/>
      <c r="D10" s="368"/>
      <c r="E10" s="368"/>
      <c r="F10" s="246"/>
      <c r="G10" s="246"/>
      <c r="H10" s="246"/>
      <c r="I10" s="246"/>
      <c r="J10" s="246"/>
      <c r="K10" s="402"/>
    </row>
    <row r="11" customFormat="false" ht="12.75" hidden="false" customHeight="false" outlineLevel="0" collapsed="false">
      <c r="A11" s="406" t="s">
        <v>451</v>
      </c>
      <c r="B11" s="246" t="s">
        <v>452</v>
      </c>
      <c r="C11" s="368" t="n">
        <v>1700000</v>
      </c>
      <c r="D11" s="368" t="n">
        <v>1500000</v>
      </c>
      <c r="E11" s="368" t="n">
        <v>1600000</v>
      </c>
      <c r="F11" s="246"/>
      <c r="G11" s="246"/>
      <c r="H11" s="246"/>
      <c r="I11" s="246"/>
      <c r="J11" s="246"/>
      <c r="K11" s="402"/>
    </row>
    <row r="12" customFormat="false" ht="12.75" hidden="false" customHeight="false" outlineLevel="0" collapsed="false">
      <c r="A12" s="406" t="s">
        <v>453</v>
      </c>
      <c r="B12" s="246" t="s">
        <v>454</v>
      </c>
      <c r="C12" s="368"/>
      <c r="D12" s="368"/>
      <c r="E12" s="368"/>
      <c r="F12" s="246"/>
      <c r="G12" s="246"/>
      <c r="H12" s="246"/>
      <c r="I12" s="246"/>
      <c r="J12" s="246"/>
      <c r="K12" s="402"/>
    </row>
    <row r="13" customFormat="false" ht="12.75" hidden="false" customHeight="false" outlineLevel="0" collapsed="false">
      <c r="A13" s="406" t="s">
        <v>455</v>
      </c>
      <c r="B13" s="246" t="s">
        <v>86</v>
      </c>
      <c r="C13" s="368"/>
      <c r="D13" s="368"/>
      <c r="E13" s="368"/>
      <c r="F13" s="246"/>
      <c r="G13" s="246"/>
      <c r="H13" s="246"/>
      <c r="I13" s="246"/>
      <c r="J13" s="246"/>
      <c r="K13" s="402"/>
    </row>
    <row r="14" customFormat="false" ht="12.75" hidden="false" customHeight="false" outlineLevel="0" collapsed="false">
      <c r="A14" s="406" t="s">
        <v>12</v>
      </c>
      <c r="B14" s="246" t="s">
        <v>456</v>
      </c>
      <c r="C14" s="368" t="n">
        <v>4800000</v>
      </c>
      <c r="D14" s="368" t="n">
        <v>4900000</v>
      </c>
      <c r="E14" s="368" t="n">
        <v>5000000</v>
      </c>
      <c r="F14" s="246"/>
      <c r="G14" s="246"/>
      <c r="H14" s="246"/>
      <c r="I14" s="246" t="n">
        <v>12975846</v>
      </c>
      <c r="J14" s="246" t="n">
        <v>12976846</v>
      </c>
      <c r="K14" s="402" t="n">
        <v>13100000</v>
      </c>
    </row>
    <row r="15" customFormat="false" ht="12.75" hidden="false" customHeight="false" outlineLevel="0" collapsed="false">
      <c r="A15" s="406" t="s">
        <v>14</v>
      </c>
      <c r="B15" s="246" t="s">
        <v>112</v>
      </c>
      <c r="C15" s="368"/>
      <c r="D15" s="368"/>
      <c r="E15" s="368"/>
      <c r="F15" s="246"/>
      <c r="G15" s="246"/>
      <c r="H15" s="246"/>
      <c r="I15" s="246"/>
      <c r="J15" s="246"/>
      <c r="K15" s="402"/>
    </row>
    <row r="16" customFormat="false" ht="12.75" hidden="false" customHeight="false" outlineLevel="0" collapsed="false">
      <c r="A16" s="406" t="s">
        <v>16</v>
      </c>
      <c r="B16" s="246" t="s">
        <v>124</v>
      </c>
      <c r="C16" s="368" t="n">
        <v>6045370</v>
      </c>
      <c r="D16" s="368" t="n">
        <v>6100000</v>
      </c>
      <c r="E16" s="368" t="n">
        <v>6420000</v>
      </c>
      <c r="F16" s="246"/>
      <c r="G16" s="246"/>
      <c r="H16" s="246"/>
      <c r="I16" s="246"/>
      <c r="J16" s="246"/>
      <c r="K16" s="402"/>
    </row>
    <row r="17" customFormat="false" ht="12.75" hidden="false" customHeight="false" outlineLevel="0" collapsed="false">
      <c r="A17" s="406" t="s">
        <v>18</v>
      </c>
      <c r="B17" s="246" t="s">
        <v>136</v>
      </c>
      <c r="C17" s="368"/>
      <c r="D17" s="368"/>
      <c r="E17" s="368"/>
      <c r="F17" s="246"/>
      <c r="G17" s="246"/>
      <c r="H17" s="246"/>
      <c r="I17" s="246"/>
      <c r="J17" s="246"/>
      <c r="K17" s="402"/>
    </row>
    <row r="18" customFormat="false" ht="12.75" hidden="false" customHeight="false" outlineLevel="0" collapsed="false">
      <c r="A18" s="406"/>
      <c r="B18" s="246" t="s">
        <v>457</v>
      </c>
      <c r="C18" s="368" t="n">
        <v>10000000</v>
      </c>
      <c r="D18" s="368" t="n">
        <v>4000000</v>
      </c>
      <c r="E18" s="368" t="n">
        <v>4500000</v>
      </c>
      <c r="F18" s="246"/>
      <c r="G18" s="246"/>
      <c r="H18" s="246"/>
      <c r="I18" s="246"/>
      <c r="J18" s="246"/>
      <c r="K18" s="402"/>
    </row>
    <row r="19" customFormat="false" ht="12.75" hidden="false" customHeight="false" outlineLevel="0" collapsed="false">
      <c r="A19" s="406"/>
      <c r="B19" s="246" t="s">
        <v>458</v>
      </c>
      <c r="C19" s="368" t="n">
        <v>1932809</v>
      </c>
      <c r="D19" s="368" t="n">
        <v>1950000</v>
      </c>
      <c r="E19" s="368" t="n">
        <v>1980000</v>
      </c>
      <c r="F19" s="246"/>
      <c r="G19" s="246"/>
      <c r="H19" s="246"/>
      <c r="I19" s="246"/>
      <c r="J19" s="246"/>
      <c r="K19" s="402"/>
    </row>
    <row r="20" customFormat="false" ht="15" hidden="false" customHeight="false" outlineLevel="0" collapsed="false">
      <c r="A20" s="407" t="s">
        <v>20</v>
      </c>
      <c r="B20" s="408" t="s">
        <v>459</v>
      </c>
      <c r="C20" s="409" t="n">
        <f aca="false">SUM(C3:C19)</f>
        <v>61006908</v>
      </c>
      <c r="D20" s="409" t="n">
        <f aca="false">SUM(D3:D19)</f>
        <v>54700000</v>
      </c>
      <c r="E20" s="409" t="n">
        <f aca="false">SUM(E3:E19)</f>
        <v>56580000</v>
      </c>
      <c r="F20" s="246"/>
      <c r="G20" s="246"/>
      <c r="H20" s="246"/>
      <c r="I20" s="246"/>
      <c r="J20" s="246"/>
      <c r="K20" s="402"/>
    </row>
    <row r="21" customFormat="false" ht="15" hidden="false" customHeight="false" outlineLevel="0" collapsed="false">
      <c r="A21" s="407" t="s">
        <v>22</v>
      </c>
      <c r="B21" s="408" t="s">
        <v>460</v>
      </c>
      <c r="C21" s="409"/>
      <c r="D21" s="409"/>
      <c r="E21" s="409"/>
      <c r="F21" s="409"/>
      <c r="G21" s="409"/>
      <c r="H21" s="409"/>
      <c r="I21" s="409" t="n">
        <v>31440718</v>
      </c>
      <c r="J21" s="409" t="n">
        <v>34562637</v>
      </c>
      <c r="K21" s="410" t="n">
        <v>31650000</v>
      </c>
    </row>
    <row r="22" customFormat="false" ht="15" hidden="false" customHeight="false" outlineLevel="0" collapsed="false">
      <c r="A22" s="407"/>
      <c r="B22" s="408" t="s">
        <v>461</v>
      </c>
      <c r="C22" s="411" t="n">
        <v>-3457600</v>
      </c>
      <c r="D22" s="411"/>
      <c r="E22" s="411"/>
      <c r="F22" s="411"/>
      <c r="G22" s="411"/>
      <c r="H22" s="411"/>
      <c r="I22" s="411"/>
      <c r="J22" s="411"/>
      <c r="K22" s="412"/>
    </row>
    <row r="23" customFormat="false" ht="28.35" hidden="false" customHeight="true" outlineLevel="0" collapsed="false">
      <c r="A23" s="413" t="s">
        <v>24</v>
      </c>
      <c r="B23" s="414" t="s">
        <v>462</v>
      </c>
      <c r="C23" s="415" t="n">
        <f aca="false">SUM(C20:C22)</f>
        <v>57549308</v>
      </c>
      <c r="D23" s="415" t="n">
        <f aca="false">SUM(D20:D21)</f>
        <v>54700000</v>
      </c>
      <c r="E23" s="415" t="n">
        <f aca="false">SUM(E20:E21)</f>
        <v>56580000</v>
      </c>
      <c r="F23" s="415" t="n">
        <f aca="false">SUM(F21)</f>
        <v>0</v>
      </c>
      <c r="G23" s="415" t="n">
        <f aca="false">SUM(G21)</f>
        <v>0</v>
      </c>
      <c r="H23" s="415" t="n">
        <f aca="false">SUM(H21)</f>
        <v>0</v>
      </c>
      <c r="I23" s="415" t="n">
        <v>44416564</v>
      </c>
      <c r="J23" s="415" t="n">
        <v>47538483</v>
      </c>
      <c r="K23" s="416" t="n">
        <v>44750000</v>
      </c>
    </row>
    <row r="24" s="423" customFormat="true" ht="28.35" hidden="false" customHeight="true" outlineLevel="0" collapsed="false">
      <c r="A24" s="417" t="s">
        <v>463</v>
      </c>
      <c r="B24" s="418" t="s">
        <v>464</v>
      </c>
      <c r="C24" s="419"/>
      <c r="D24" s="420"/>
      <c r="E24" s="420"/>
      <c r="F24" s="421"/>
      <c r="G24" s="421"/>
      <c r="H24" s="421"/>
      <c r="I24" s="421"/>
      <c r="J24" s="421"/>
      <c r="K24" s="422"/>
    </row>
    <row r="25" customFormat="false" ht="15" hidden="false" customHeight="false" outlineLevel="0" collapsed="false">
      <c r="A25" s="424" t="s">
        <v>2</v>
      </c>
      <c r="B25" s="408" t="s">
        <v>465</v>
      </c>
      <c r="C25" s="368" t="n">
        <v>54374308</v>
      </c>
      <c r="D25" s="368" t="n">
        <v>54700000</v>
      </c>
      <c r="E25" s="368" t="n">
        <v>56580000</v>
      </c>
      <c r="F25" s="368"/>
      <c r="G25" s="368"/>
      <c r="H25" s="368"/>
      <c r="I25" s="368" t="n">
        <v>44416564</v>
      </c>
      <c r="J25" s="368" t="n">
        <v>47538483</v>
      </c>
      <c r="K25" s="210" t="n">
        <v>44750000</v>
      </c>
    </row>
    <row r="26" customFormat="false" ht="15" hidden="false" customHeight="false" outlineLevel="0" collapsed="false">
      <c r="A26" s="424" t="s">
        <v>266</v>
      </c>
      <c r="B26" s="408" t="s">
        <v>466</v>
      </c>
      <c r="C26" s="368"/>
      <c r="D26" s="368"/>
      <c r="E26" s="368"/>
      <c r="F26" s="368"/>
      <c r="G26" s="368"/>
      <c r="H26" s="368"/>
      <c r="I26" s="368"/>
      <c r="J26" s="368"/>
      <c r="K26" s="210"/>
    </row>
    <row r="27" customFormat="false" ht="12.75" hidden="false" customHeight="false" outlineLevel="0" collapsed="false">
      <c r="A27" s="406" t="s">
        <v>4</v>
      </c>
      <c r="B27" s="246" t="s">
        <v>225</v>
      </c>
      <c r="C27" s="368"/>
      <c r="D27" s="368"/>
      <c r="E27" s="368"/>
      <c r="F27" s="368"/>
      <c r="G27" s="368"/>
      <c r="H27" s="368"/>
      <c r="I27" s="368"/>
      <c r="J27" s="368"/>
      <c r="K27" s="210"/>
    </row>
    <row r="28" customFormat="false" ht="12.75" hidden="false" customHeight="false" outlineLevel="0" collapsed="false">
      <c r="A28" s="406" t="s">
        <v>6</v>
      </c>
      <c r="B28" s="246" t="s">
        <v>237</v>
      </c>
      <c r="C28" s="368" t="n">
        <v>3175000</v>
      </c>
      <c r="D28" s="368"/>
      <c r="E28" s="368"/>
      <c r="F28" s="368"/>
      <c r="G28" s="368"/>
      <c r="H28" s="368"/>
      <c r="I28" s="368"/>
      <c r="J28" s="368"/>
      <c r="K28" s="210"/>
    </row>
    <row r="29" customFormat="false" ht="12.75" hidden="false" customHeight="false" outlineLevel="0" collapsed="false">
      <c r="A29" s="406" t="s">
        <v>467</v>
      </c>
      <c r="B29" s="246" t="s">
        <v>468</v>
      </c>
      <c r="C29" s="368"/>
      <c r="D29" s="368"/>
      <c r="E29" s="368"/>
      <c r="F29" s="368"/>
      <c r="G29" s="368"/>
      <c r="H29" s="368"/>
      <c r="I29" s="368"/>
      <c r="J29" s="368"/>
      <c r="K29" s="210"/>
    </row>
    <row r="30" customFormat="false" ht="15" hidden="false" customHeight="false" outlineLevel="0" collapsed="false">
      <c r="A30" s="407" t="s">
        <v>8</v>
      </c>
      <c r="B30" s="408" t="s">
        <v>469</v>
      </c>
      <c r="C30" s="425" t="n">
        <f aca="false">SUM(C25:C29)</f>
        <v>57549308</v>
      </c>
      <c r="D30" s="426" t="n">
        <f aca="false">SUM(D25:D29)</f>
        <v>54700000</v>
      </c>
      <c r="E30" s="426" t="n">
        <f aca="false">SUM(E25:E29)</f>
        <v>56580000</v>
      </c>
      <c r="F30" s="426" t="n">
        <f aca="false">SUM(F25:F29)</f>
        <v>0</v>
      </c>
      <c r="G30" s="426" t="n">
        <f aca="false">SUM(G25:G29)</f>
        <v>0</v>
      </c>
      <c r="H30" s="426" t="n">
        <f aca="false">SUM(H25:H29)</f>
        <v>0</v>
      </c>
      <c r="I30" s="426" t="n">
        <f aca="false">SUM(I25:I29)</f>
        <v>44416564</v>
      </c>
      <c r="J30" s="426" t="n">
        <f aca="false">SUM(J25:J29)</f>
        <v>47538483</v>
      </c>
      <c r="K30" s="427" t="n">
        <f aca="false">SUM(K25:K29)</f>
        <v>44750000</v>
      </c>
    </row>
    <row r="31" customFormat="false" ht="15" hidden="false" customHeight="false" outlineLevel="0" collapsed="false">
      <c r="A31" s="407" t="s">
        <v>10</v>
      </c>
      <c r="B31" s="408" t="s">
        <v>251</v>
      </c>
      <c r="C31" s="409"/>
      <c r="D31" s="409"/>
      <c r="E31" s="409"/>
      <c r="F31" s="409"/>
      <c r="G31" s="409"/>
      <c r="H31" s="409"/>
      <c r="I31" s="409"/>
      <c r="J31" s="409"/>
      <c r="K31" s="410"/>
    </row>
    <row r="32" customFormat="false" ht="28.35" hidden="false" customHeight="true" outlineLevel="0" collapsed="false">
      <c r="A32" s="428" t="s">
        <v>12</v>
      </c>
      <c r="B32" s="429" t="s">
        <v>470</v>
      </c>
      <c r="C32" s="430" t="n">
        <f aca="false">SUM(C30:C31)</f>
        <v>57549308</v>
      </c>
      <c r="D32" s="430" t="n">
        <f aca="false">SUM(D30:D31)</f>
        <v>54700000</v>
      </c>
      <c r="E32" s="430" t="n">
        <f aca="false">SUM(E30:E31)</f>
        <v>56580000</v>
      </c>
      <c r="F32" s="430" t="n">
        <f aca="false">SUM(F30:F31)</f>
        <v>0</v>
      </c>
      <c r="G32" s="430" t="n">
        <f aca="false">SUM(G30:G31)</f>
        <v>0</v>
      </c>
      <c r="H32" s="430" t="n">
        <f aca="false">SUM(H30:H31)</f>
        <v>0</v>
      </c>
      <c r="I32" s="430" t="n">
        <f aca="false">SUM(I30:I31)</f>
        <v>44416564</v>
      </c>
      <c r="J32" s="430" t="n">
        <f aca="false">SUM(J30:J31)</f>
        <v>47538483</v>
      </c>
      <c r="K32" s="431" t="n">
        <f aca="false">SUM(K30:K31)</f>
        <v>4475000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 a 2/2017. (02.24.) önkormányzati rendelethez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3" activeCellId="0" sqref="D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8" customFormat="true" ht="28.35" hidden="false" customHeight="true" outlineLevel="0" collapsed="false">
      <c r="A1" s="432" t="s">
        <v>322</v>
      </c>
      <c r="B1" s="432" t="s">
        <v>263</v>
      </c>
      <c r="C1" s="433" t="s">
        <v>471</v>
      </c>
      <c r="D1" s="433"/>
      <c r="E1" s="433"/>
    </row>
    <row r="2" customFormat="false" ht="51" hidden="false" customHeight="true" outlineLevel="0" collapsed="false">
      <c r="A2" s="432"/>
      <c r="B2" s="432"/>
      <c r="C2" s="434" t="s">
        <v>472</v>
      </c>
      <c r="D2" s="434" t="s">
        <v>473</v>
      </c>
      <c r="E2" s="434" t="s">
        <v>418</v>
      </c>
    </row>
    <row r="3" customFormat="false" ht="28.35" hidden="false" customHeight="true" outlineLevel="0" collapsed="false">
      <c r="A3" s="193" t="s">
        <v>2</v>
      </c>
      <c r="B3" s="435" t="s">
        <v>474</v>
      </c>
      <c r="C3" s="385"/>
      <c r="D3" s="385"/>
      <c r="E3" s="385" t="n">
        <f aca="false">C3+D3</f>
        <v>0</v>
      </c>
    </row>
    <row r="4" customFormat="false" ht="28.35" hidden="false" customHeight="true" outlineLevel="0" collapsed="false">
      <c r="A4" s="246" t="s">
        <v>266</v>
      </c>
      <c r="B4" s="200"/>
      <c r="C4" s="368"/>
      <c r="D4" s="368"/>
      <c r="E4" s="385" t="n">
        <f aca="false">C4+D4</f>
        <v>0</v>
      </c>
    </row>
    <row r="5" customFormat="false" ht="28.35" hidden="false" customHeight="true" outlineLevel="0" collapsed="false">
      <c r="A5" s="246" t="s">
        <v>8</v>
      </c>
      <c r="B5" s="200"/>
      <c r="C5" s="368"/>
      <c r="D5" s="368"/>
      <c r="E5" s="385" t="n">
        <f aca="false">C5+D5</f>
        <v>0</v>
      </c>
    </row>
    <row r="6" customFormat="false" ht="28.35" hidden="false" customHeight="true" outlineLevel="0" collapsed="false">
      <c r="A6" s="246" t="s">
        <v>10</v>
      </c>
      <c r="B6" s="200"/>
      <c r="C6" s="368"/>
      <c r="D6" s="368"/>
      <c r="E6" s="385" t="n">
        <f aca="false">C6+D6</f>
        <v>0</v>
      </c>
    </row>
    <row r="7" customFormat="false" ht="28.35" hidden="false" customHeight="true" outlineLevel="0" collapsed="false">
      <c r="A7" s="246" t="s">
        <v>12</v>
      </c>
      <c r="B7" s="200"/>
      <c r="C7" s="368"/>
      <c r="D7" s="368"/>
      <c r="E7" s="385" t="n">
        <f aca="false">C7+D7</f>
        <v>0</v>
      </c>
    </row>
    <row r="8" customFormat="false" ht="28.35" hidden="false" customHeight="true" outlineLevel="0" collapsed="false">
      <c r="A8" s="246" t="s">
        <v>14</v>
      </c>
      <c r="B8" s="200"/>
      <c r="C8" s="368"/>
      <c r="D8" s="368"/>
      <c r="E8" s="385" t="n">
        <f aca="false">C8+D8</f>
        <v>0</v>
      </c>
    </row>
    <row r="9" customFormat="false" ht="28.35" hidden="false" customHeight="true" outlineLevel="0" collapsed="false">
      <c r="A9" s="246" t="s">
        <v>16</v>
      </c>
      <c r="B9" s="200"/>
      <c r="C9" s="368"/>
      <c r="D9" s="368"/>
      <c r="E9" s="385" t="n">
        <f aca="false">C9+D9</f>
        <v>0</v>
      </c>
    </row>
    <row r="10" s="49" customFormat="true" ht="28.35" hidden="false" customHeight="true" outlineLevel="0" collapsed="false">
      <c r="A10" s="436" t="s">
        <v>331</v>
      </c>
      <c r="B10" s="436"/>
      <c r="C10" s="437" t="n">
        <f aca="false">SUM(C3:C9)</f>
        <v>0</v>
      </c>
      <c r="D10" s="437" t="n">
        <f aca="false">SUM(D3:D9)</f>
        <v>0</v>
      </c>
      <c r="E10" s="437" t="n">
        <f aca="false">SUM(E3:E9)</f>
        <v>0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 2/2017. (02.24.)önkormányzati rendelethez ft-ba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C117" activeCellId="0" sqref="C117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tru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 t="s">
        <v>35</v>
      </c>
      <c r="B2" s="17"/>
      <c r="C2" s="18"/>
    </row>
    <row r="3" customFormat="false" ht="28.35" hidden="false" customHeight="true" outlineLevel="0" collapsed="false">
      <c r="A3" s="19" t="s">
        <v>36</v>
      </c>
      <c r="B3" s="20" t="s">
        <v>37</v>
      </c>
      <c r="C3" s="21" t="s">
        <v>38</v>
      </c>
      <c r="D3" s="22" t="s">
        <v>39</v>
      </c>
      <c r="E3" s="22" t="s">
        <v>40</v>
      </c>
      <c r="F3" s="22" t="s">
        <v>41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2</v>
      </c>
      <c r="E5" s="26"/>
      <c r="F5" s="26"/>
    </row>
    <row r="6" customFormat="false" ht="12.75" hidden="false" customHeight="true" outlineLevel="0" collapsed="false">
      <c r="A6" s="27" t="s">
        <v>43</v>
      </c>
      <c r="B6" s="28" t="s">
        <v>44</v>
      </c>
      <c r="C6" s="29" t="n">
        <f aca="false">SUM(C7:C12)</f>
        <v>59655260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5</v>
      </c>
      <c r="B7" s="33" t="s">
        <v>46</v>
      </c>
      <c r="C7" s="34" t="n">
        <v>59655260</v>
      </c>
    </row>
    <row r="8" customFormat="false" ht="12.75" hidden="false" customHeight="true" outlineLevel="0" collapsed="false">
      <c r="A8" s="35" t="s">
        <v>47</v>
      </c>
      <c r="B8" s="36" t="s">
        <v>48</v>
      </c>
      <c r="C8" s="34" t="n">
        <f aca="false">SUM(D8:F8)</f>
        <v>0</v>
      </c>
    </row>
    <row r="9" customFormat="false" ht="12.75" hidden="false" customHeight="true" outlineLevel="0" collapsed="false">
      <c r="A9" s="35" t="s">
        <v>49</v>
      </c>
      <c r="B9" s="36" t="s">
        <v>50</v>
      </c>
      <c r="C9" s="34" t="n">
        <f aca="false">SUM(D9:F9)</f>
        <v>0</v>
      </c>
    </row>
    <row r="10" customFormat="false" ht="12.75" hidden="false" customHeight="true" outlineLevel="0" collapsed="false">
      <c r="A10" s="35" t="s">
        <v>51</v>
      </c>
      <c r="B10" s="36" t="s">
        <v>52</v>
      </c>
      <c r="C10" s="34" t="n">
        <f aca="false">SUM(D10:F10)</f>
        <v>0</v>
      </c>
    </row>
    <row r="11" customFormat="false" ht="12.75" hidden="false" customHeight="true" outlineLevel="0" collapsed="false">
      <c r="A11" s="37" t="s">
        <v>53</v>
      </c>
      <c r="B11" s="36" t="s">
        <v>54</v>
      </c>
      <c r="C11" s="34" t="n">
        <f aca="false">SUM(D11:F11)</f>
        <v>0</v>
      </c>
    </row>
    <row r="12" customFormat="false" ht="12.75" hidden="false" customHeight="true" outlineLevel="0" collapsed="false">
      <c r="A12" s="35" t="s">
        <v>55</v>
      </c>
      <c r="B12" s="36" t="s">
        <v>56</v>
      </c>
      <c r="C12" s="34" t="n">
        <f aca="false">SUM(D12:F12)</f>
        <v>0</v>
      </c>
    </row>
    <row r="13" customFormat="false" ht="12.75" hidden="false" customHeight="true" outlineLevel="0" collapsed="false">
      <c r="A13" s="38" t="s">
        <v>57</v>
      </c>
      <c r="B13" s="39" t="s">
        <v>58</v>
      </c>
      <c r="C13" s="40" t="n">
        <f aca="false">SUM(C14:C18)</f>
        <v>0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9</v>
      </c>
      <c r="B14" s="33" t="s">
        <v>60</v>
      </c>
      <c r="C14" s="34" t="n">
        <v>0</v>
      </c>
    </row>
    <row r="15" customFormat="false" ht="12.75" hidden="false" customHeight="true" outlineLevel="0" collapsed="false">
      <c r="A15" s="44" t="s">
        <v>61</v>
      </c>
      <c r="B15" s="45" t="s">
        <v>62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3</v>
      </c>
      <c r="B16" s="36" t="s">
        <v>64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5</v>
      </c>
      <c r="B17" s="36" t="s">
        <v>66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7</v>
      </c>
      <c r="B18" s="47" t="s">
        <v>68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9</v>
      </c>
      <c r="B19" s="39" t="s">
        <v>70</v>
      </c>
      <c r="C19" s="40" t="n">
        <f aca="false">C20+C21+C22+C23+C24+C27</f>
        <v>9500000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71</v>
      </c>
      <c r="B20" s="45" t="s">
        <v>72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3</v>
      </c>
      <c r="B21" s="36" t="s">
        <v>74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5</v>
      </c>
      <c r="B22" s="47" t="s">
        <v>76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7</v>
      </c>
      <c r="B23" s="36" t="s">
        <v>78</v>
      </c>
      <c r="C23" s="34" t="n">
        <v>1500000</v>
      </c>
    </row>
    <row r="24" s="51" customFormat="true" ht="12.75" hidden="false" customHeight="true" outlineLevel="0" collapsed="false">
      <c r="A24" s="44" t="s">
        <v>79</v>
      </c>
      <c r="B24" s="45" t="s">
        <v>80</v>
      </c>
      <c r="C24" s="52" t="n">
        <f aca="false">C25+C26</f>
        <v>80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81</v>
      </c>
      <c r="B25" s="56" t="s">
        <v>82</v>
      </c>
      <c r="C25" s="34" t="n">
        <v>6000000</v>
      </c>
    </row>
    <row r="26" customFormat="false" ht="12.75" hidden="false" customHeight="true" outlineLevel="0" collapsed="false">
      <c r="A26" s="55" t="s">
        <v>83</v>
      </c>
      <c r="B26" s="56" t="s">
        <v>84</v>
      </c>
      <c r="C26" s="34" t="n">
        <v>2000000</v>
      </c>
    </row>
    <row r="27" customFormat="false" ht="12.75" hidden="false" customHeight="true" outlineLevel="0" collapsed="false">
      <c r="A27" s="46" t="s">
        <v>85</v>
      </c>
      <c r="B27" s="47" t="s">
        <v>86</v>
      </c>
      <c r="C27" s="34" t="n">
        <f aca="false">SUM(D27:F27)</f>
        <v>0</v>
      </c>
    </row>
    <row r="28" customFormat="false" ht="12.75" hidden="false" customHeight="true" outlineLevel="0" collapsed="false">
      <c r="A28" s="48" t="s">
        <v>87</v>
      </c>
      <c r="B28" s="39" t="s">
        <v>88</v>
      </c>
      <c r="C28" s="40" t="n">
        <f aca="false">SUM(C29:C39)</f>
        <v>17275944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9</v>
      </c>
      <c r="B29" s="45" t="s">
        <v>90</v>
      </c>
      <c r="C29" s="34" t="n">
        <v>1000000</v>
      </c>
    </row>
    <row r="30" s="51" customFormat="true" ht="12.75" hidden="false" customHeight="true" outlineLevel="0" collapsed="false">
      <c r="A30" s="35" t="s">
        <v>91</v>
      </c>
      <c r="B30" s="45" t="s">
        <v>92</v>
      </c>
      <c r="C30" s="34" t="n">
        <v>3300000</v>
      </c>
    </row>
    <row r="31" s="51" customFormat="true" ht="12.75" hidden="false" customHeight="true" outlineLevel="0" collapsed="false">
      <c r="A31" s="35" t="s">
        <v>93</v>
      </c>
      <c r="B31" s="36" t="s">
        <v>94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5</v>
      </c>
      <c r="B32" s="36" t="s">
        <v>96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7</v>
      </c>
      <c r="B33" s="36" t="s">
        <v>98</v>
      </c>
      <c r="C33" s="34" t="n">
        <v>10217279</v>
      </c>
    </row>
    <row r="34" s="51" customFormat="true" ht="12.75" hidden="false" customHeight="true" outlineLevel="0" collapsed="false">
      <c r="A34" s="35" t="s">
        <v>99</v>
      </c>
      <c r="B34" s="36" t="s">
        <v>100</v>
      </c>
      <c r="C34" s="34" t="n">
        <v>2758665</v>
      </c>
    </row>
    <row r="35" s="51" customFormat="true" ht="12.75" hidden="false" customHeight="true" outlineLevel="0" collapsed="false">
      <c r="A35" s="46" t="s">
        <v>101</v>
      </c>
      <c r="B35" s="47" t="s">
        <v>102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3</v>
      </c>
      <c r="B36" s="58" t="s">
        <v>104</v>
      </c>
      <c r="C36" s="34" t="n">
        <f aca="false">SUM(D36:F36)</f>
        <v>0</v>
      </c>
    </row>
    <row r="37" s="51" customFormat="true" ht="12.75" hidden="false" customHeight="true" outlineLevel="0" collapsed="false">
      <c r="A37" s="44" t="s">
        <v>105</v>
      </c>
      <c r="B37" s="45" t="s">
        <v>106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7</v>
      </c>
      <c r="B38" s="45" t="s">
        <v>108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9</v>
      </c>
      <c r="B39" s="59" t="s">
        <v>110</v>
      </c>
      <c r="C39" s="34" t="n">
        <f aca="false">SUM(D39:F39)</f>
        <v>0</v>
      </c>
    </row>
    <row r="40" customFormat="false" ht="12.75" hidden="false" customHeight="true" outlineLevel="0" collapsed="false">
      <c r="A40" s="38" t="s">
        <v>111</v>
      </c>
      <c r="B40" s="39" t="s">
        <v>112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3</v>
      </c>
      <c r="B41" s="45" t="s">
        <v>114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5</v>
      </c>
      <c r="B42" s="36" t="s">
        <v>116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7</v>
      </c>
      <c r="B43" s="36" t="s">
        <v>118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9</v>
      </c>
      <c r="B44" s="36" t="s">
        <v>120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21</v>
      </c>
      <c r="B45" s="61" t="s">
        <v>122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3</v>
      </c>
      <c r="B46" s="63" t="s">
        <v>124</v>
      </c>
      <c r="C46" s="40" t="n">
        <f aca="false">SUM(C47:C51)</f>
        <v>799443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5</v>
      </c>
      <c r="B47" s="65" t="s">
        <v>126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7</v>
      </c>
      <c r="B48" s="58" t="s">
        <v>128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9</v>
      </c>
      <c r="B49" s="58" t="s">
        <v>130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31</v>
      </c>
      <c r="B50" s="58" t="s">
        <v>132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3</v>
      </c>
      <c r="B51" s="47" t="s">
        <v>134</v>
      </c>
      <c r="C51" s="34" t="n">
        <v>7994430</v>
      </c>
    </row>
    <row r="52" customFormat="false" ht="12.75" hidden="false" customHeight="true" outlineLevel="0" collapsed="false">
      <c r="A52" s="48" t="s">
        <v>135</v>
      </c>
      <c r="B52" s="39" t="s">
        <v>136</v>
      </c>
      <c r="C52" s="40" t="n">
        <f aca="false">SUM(C53:C57)</f>
        <v>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7</v>
      </c>
      <c r="B53" s="45" t="s">
        <v>138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9</v>
      </c>
      <c r="B54" s="58" t="s">
        <v>140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41</v>
      </c>
      <c r="B55" s="58" t="s">
        <v>142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3</v>
      </c>
      <c r="B56" s="58" t="s">
        <v>144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5</v>
      </c>
      <c r="B57" s="47" t="s">
        <v>146</v>
      </c>
      <c r="C57" s="34" t="n">
        <f aca="false">SUM(D57:F57)</f>
        <v>0</v>
      </c>
    </row>
    <row r="58" customFormat="false" ht="22.5" hidden="false" customHeight="true" outlineLevel="0" collapsed="false">
      <c r="A58" s="67" t="s">
        <v>147</v>
      </c>
      <c r="B58" s="68" t="s">
        <v>148</v>
      </c>
      <c r="C58" s="69" t="n">
        <f aca="false">C6+C13+C19+C28+C40+C46+C52</f>
        <v>94425634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9</v>
      </c>
      <c r="B59" s="63" t="s">
        <v>150</v>
      </c>
      <c r="C59" s="40" t="n">
        <f aca="false">SUM(C60:C71)</f>
        <v>13746847</v>
      </c>
      <c r="D59" s="41" t="n">
        <f aca="false">SUM(D60:D71)</f>
        <v>0</v>
      </c>
      <c r="E59" s="42" t="n">
        <f aca="false">SUM(E60:E71)</f>
        <v>0</v>
      </c>
      <c r="F59" s="42" t="n">
        <f aca="false">SUM(F60:F71)</f>
        <v>0</v>
      </c>
    </row>
    <row r="60" s="51" customFormat="true" ht="12.75" hidden="false" customHeight="true" outlineLevel="0" collapsed="false">
      <c r="A60" s="44" t="s">
        <v>151</v>
      </c>
      <c r="B60" s="65" t="s">
        <v>152</v>
      </c>
      <c r="C60" s="34" t="n">
        <v>5000000</v>
      </c>
    </row>
    <row r="61" s="51" customFormat="true" ht="12.75" hidden="false" customHeight="true" outlineLevel="0" collapsed="false">
      <c r="A61" s="44" t="s">
        <v>153</v>
      </c>
      <c r="B61" s="65" t="s">
        <v>154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5</v>
      </c>
      <c r="B62" s="65" t="s">
        <v>156</v>
      </c>
      <c r="C62" s="34" t="n">
        <v>8746847</v>
      </c>
    </row>
    <row r="63" s="51" customFormat="true" ht="12.75" hidden="false" customHeight="true" outlineLevel="0" collapsed="false">
      <c r="A63" s="44" t="s">
        <v>157</v>
      </c>
      <c r="B63" s="65" t="s">
        <v>158</v>
      </c>
      <c r="C63" s="34" t="n">
        <v>0</v>
      </c>
    </row>
    <row r="64" s="51" customFormat="true" ht="12.75" hidden="false" customHeight="true" outlineLevel="0" collapsed="false">
      <c r="A64" s="44" t="s">
        <v>159</v>
      </c>
      <c r="B64" s="65" t="s">
        <v>160</v>
      </c>
      <c r="C64" s="34" t="n">
        <f aca="false">SUM(D64:F64)</f>
        <v>0</v>
      </c>
    </row>
    <row r="65" s="51" customFormat="true" ht="12.75" hidden="false" customHeight="true" outlineLevel="0" collapsed="false">
      <c r="A65" s="44" t="s">
        <v>161</v>
      </c>
      <c r="B65" s="65" t="s">
        <v>162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3</v>
      </c>
      <c r="B66" s="65" t="s">
        <v>164</v>
      </c>
      <c r="C66" s="34" t="n">
        <f aca="false">SUM(D66:F66)</f>
        <v>0</v>
      </c>
    </row>
    <row r="67" s="51" customFormat="true" ht="12.75" hidden="false" customHeight="true" outlineLevel="0" collapsed="false">
      <c r="A67" s="44" t="s">
        <v>165</v>
      </c>
      <c r="B67" s="65" t="s">
        <v>166</v>
      </c>
      <c r="C67" s="34" t="n">
        <f aca="false">SUM(D67:F67)</f>
        <v>0</v>
      </c>
    </row>
    <row r="68" s="51" customFormat="true" ht="12.75" hidden="false" customHeight="true" outlineLevel="0" collapsed="false">
      <c r="A68" s="44" t="s">
        <v>167</v>
      </c>
      <c r="B68" s="65" t="s">
        <v>168</v>
      </c>
      <c r="C68" s="34" t="n">
        <f aca="false">SUM(D68:F68)</f>
        <v>0</v>
      </c>
    </row>
    <row r="69" s="51" customFormat="true" ht="12.75" hidden="false" customHeight="true" outlineLevel="0" collapsed="false">
      <c r="A69" s="37" t="s">
        <v>169</v>
      </c>
      <c r="B69" s="72" t="s">
        <v>170</v>
      </c>
      <c r="C69" s="34" t="n">
        <f aca="false">SUM(D69:F69)</f>
        <v>0</v>
      </c>
    </row>
    <row r="70" s="51" customFormat="true" ht="12.75" hidden="false" customHeight="true" outlineLevel="0" collapsed="false">
      <c r="A70" s="35" t="s">
        <v>171</v>
      </c>
      <c r="B70" s="58" t="s">
        <v>172</v>
      </c>
      <c r="C70" s="34" t="n">
        <f aca="false">SUM(D70:F70)</f>
        <v>0</v>
      </c>
    </row>
    <row r="71" s="51" customFormat="true" ht="12.75" hidden="false" customHeight="true" outlineLevel="0" collapsed="false">
      <c r="A71" s="46" t="s">
        <v>173</v>
      </c>
      <c r="B71" s="61" t="s">
        <v>174</v>
      </c>
      <c r="C71" s="34" t="n">
        <f aca="false">SUM(D71:F71)</f>
        <v>0</v>
      </c>
    </row>
    <row r="72" s="51" customFormat="true" ht="22.5" hidden="false" customHeight="true" outlineLevel="0" collapsed="false">
      <c r="A72" s="73" t="s">
        <v>175</v>
      </c>
      <c r="B72" s="74" t="s">
        <v>176</v>
      </c>
      <c r="C72" s="75" t="n">
        <f aca="false">C58+C59</f>
        <v>108172481</v>
      </c>
      <c r="D72" s="76" t="n">
        <f aca="false">D58+D59</f>
        <v>0</v>
      </c>
      <c r="E72" s="77" t="n">
        <f aca="false">E58+E59</f>
        <v>0</v>
      </c>
      <c r="F72" s="77" t="n">
        <f aca="false">F58+F59</f>
        <v>0</v>
      </c>
    </row>
    <row r="73" customFormat="false" ht="12.75" hidden="false" customHeight="true" outlineLevel="0" collapsed="false">
      <c r="A73" s="16" t="s">
        <v>177</v>
      </c>
      <c r="B73" s="16"/>
      <c r="C73" s="16"/>
    </row>
    <row r="74" customFormat="false" ht="12.75" hidden="false" customHeight="true" outlineLevel="0" collapsed="false">
      <c r="A74" s="78"/>
      <c r="B74" s="78"/>
      <c r="C74" s="79"/>
    </row>
    <row r="75" customFormat="false" ht="28.35" hidden="false" customHeight="true" outlineLevel="0" collapsed="false">
      <c r="A75" s="19" t="s">
        <v>36</v>
      </c>
      <c r="B75" s="20" t="s">
        <v>178</v>
      </c>
      <c r="C75" s="21" t="s">
        <v>38</v>
      </c>
      <c r="D75" s="22" t="s">
        <v>39</v>
      </c>
      <c r="E75" s="22" t="s">
        <v>40</v>
      </c>
      <c r="F75" s="22" t="s">
        <v>41</v>
      </c>
    </row>
    <row r="76" customFormat="false" ht="28.35" hidden="false" customHeight="true" outlineLevel="0" collapsed="false">
      <c r="A76" s="19"/>
      <c r="B76" s="20"/>
      <c r="C76" s="21"/>
      <c r="D76" s="22"/>
      <c r="E76" s="22"/>
      <c r="F76" s="22"/>
    </row>
    <row r="77" customFormat="false" ht="12.75" hidden="false" customHeight="true" outlineLevel="0" collapsed="false">
      <c r="A77" s="23" t="n">
        <v>1</v>
      </c>
      <c r="B77" s="24" t="n">
        <v>2</v>
      </c>
      <c r="C77" s="25" t="n">
        <v>3</v>
      </c>
    </row>
    <row r="78" customFormat="false" ht="12.75" hidden="false" customHeight="true" outlineLevel="0" collapsed="false">
      <c r="A78" s="80" t="s">
        <v>179</v>
      </c>
      <c r="B78" s="81" t="s">
        <v>180</v>
      </c>
      <c r="C78" s="82" t="n">
        <f aca="false">SUM(C79:C88)</f>
        <v>14553000</v>
      </c>
      <c r="D78" s="83" t="n">
        <f aca="false">SUM(D79:D88)</f>
        <v>0</v>
      </c>
      <c r="E78" s="84" t="n">
        <f aca="false">SUM(E79:E88)</f>
        <v>0</v>
      </c>
      <c r="F78" s="84" t="n">
        <f aca="false">SUM(F79:F88)</f>
        <v>0</v>
      </c>
    </row>
    <row r="79" customFormat="false" ht="12.75" hidden="false" customHeight="true" outlineLevel="0" collapsed="false">
      <c r="A79" s="32" t="s">
        <v>181</v>
      </c>
      <c r="B79" s="33" t="s">
        <v>182</v>
      </c>
      <c r="C79" s="34" t="n">
        <v>7494800</v>
      </c>
    </row>
    <row r="80" customFormat="false" ht="12.75" hidden="false" customHeight="true" outlineLevel="0" collapsed="false">
      <c r="A80" s="35" t="s">
        <v>183</v>
      </c>
      <c r="B80" s="36" t="s">
        <v>184</v>
      </c>
      <c r="C80" s="34" t="n">
        <f aca="false">SUM(D80:F80)</f>
        <v>0</v>
      </c>
    </row>
    <row r="81" customFormat="false" ht="12.75" hidden="false" customHeight="true" outlineLevel="0" collapsed="false">
      <c r="A81" s="35" t="s">
        <v>185</v>
      </c>
      <c r="B81" s="36" t="s">
        <v>186</v>
      </c>
      <c r="C81" s="34" t="n">
        <v>585000</v>
      </c>
    </row>
    <row r="82" customFormat="false" ht="12.75" hidden="false" customHeight="true" outlineLevel="0" collapsed="false">
      <c r="A82" s="35" t="s">
        <v>187</v>
      </c>
      <c r="B82" s="36" t="s">
        <v>188</v>
      </c>
      <c r="C82" s="34" t="n">
        <v>780000</v>
      </c>
    </row>
    <row r="83" customFormat="false" ht="12.75" hidden="false" customHeight="true" outlineLevel="0" collapsed="false">
      <c r="A83" s="35" t="s">
        <v>189</v>
      </c>
      <c r="B83" s="85" t="s">
        <v>190</v>
      </c>
      <c r="C83" s="34" t="n">
        <v>140000</v>
      </c>
    </row>
    <row r="84" customFormat="false" ht="12.75" hidden="false" customHeight="true" outlineLevel="0" collapsed="false">
      <c r="A84" s="46" t="s">
        <v>191</v>
      </c>
      <c r="B84" s="86" t="s">
        <v>192</v>
      </c>
      <c r="C84" s="34" t="n">
        <v>47000</v>
      </c>
    </row>
    <row r="85" customFormat="false" ht="12.75" hidden="false" customHeight="true" outlineLevel="0" collapsed="false">
      <c r="A85" s="46" t="s">
        <v>193</v>
      </c>
      <c r="B85" s="86" t="s">
        <v>194</v>
      </c>
      <c r="C85" s="34" t="n">
        <f aca="false">SUM(D85:F85)</f>
        <v>0</v>
      </c>
    </row>
    <row r="86" customFormat="false" ht="12.75" hidden="false" customHeight="true" outlineLevel="0" collapsed="false">
      <c r="A86" s="57" t="s">
        <v>195</v>
      </c>
      <c r="B86" s="58" t="s">
        <v>196</v>
      </c>
      <c r="C86" s="34" t="n">
        <v>5506200</v>
      </c>
    </row>
    <row r="87" customFormat="false" ht="12.75" hidden="false" customHeight="true" outlineLevel="0" collapsed="false">
      <c r="A87" s="44" t="s">
        <v>197</v>
      </c>
      <c r="B87" s="45" t="s">
        <v>198</v>
      </c>
      <c r="C87" s="34" t="n">
        <f aca="false">SUM(D87:F87)</f>
        <v>0</v>
      </c>
    </row>
    <row r="88" customFormat="false" ht="12.75" hidden="false" customHeight="true" outlineLevel="0" collapsed="false">
      <c r="A88" s="37" t="s">
        <v>199</v>
      </c>
      <c r="B88" s="47" t="s">
        <v>200</v>
      </c>
      <c r="C88" s="87" t="n">
        <v>0</v>
      </c>
    </row>
    <row r="89" customFormat="false" ht="13.5" hidden="false" customHeight="true" outlineLevel="0" collapsed="false">
      <c r="A89" s="48" t="s">
        <v>201</v>
      </c>
      <c r="B89" s="39" t="s">
        <v>202</v>
      </c>
      <c r="C89" s="88" t="n">
        <v>2795760</v>
      </c>
    </row>
    <row r="90" customFormat="false" ht="12.75" hidden="false" customHeight="true" outlineLevel="0" collapsed="false">
      <c r="A90" s="48" t="s">
        <v>203</v>
      </c>
      <c r="B90" s="39" t="s">
        <v>204</v>
      </c>
      <c r="C90" s="89" t="n">
        <v>14211000</v>
      </c>
      <c r="D90" s="90" t="n">
        <f aca="false">SUM(D91:D95)</f>
        <v>0</v>
      </c>
      <c r="E90" s="91" t="n">
        <f aca="false">SUM(E91:E95)</f>
        <v>0</v>
      </c>
      <c r="F90" s="91" t="n">
        <f aca="false">SUM(F91:F95)</f>
        <v>0</v>
      </c>
    </row>
    <row r="91" customFormat="false" ht="12.75" hidden="false" customHeight="true" outlineLevel="0" collapsed="false">
      <c r="A91" s="44" t="s">
        <v>205</v>
      </c>
      <c r="B91" s="45" t="s">
        <v>206</v>
      </c>
      <c r="C91" s="34" t="n">
        <v>1915000</v>
      </c>
    </row>
    <row r="92" customFormat="false" ht="12.75" hidden="false" customHeight="true" outlineLevel="0" collapsed="false">
      <c r="A92" s="44" t="s">
        <v>207</v>
      </c>
      <c r="B92" s="36" t="s">
        <v>208</v>
      </c>
      <c r="C92" s="34" t="n">
        <v>495000</v>
      </c>
    </row>
    <row r="93" customFormat="false" ht="12.75" hidden="false" customHeight="true" outlineLevel="0" collapsed="false">
      <c r="A93" s="44" t="s">
        <v>209</v>
      </c>
      <c r="B93" s="36" t="s">
        <v>210</v>
      </c>
      <c r="C93" s="34" t="n">
        <v>6035000</v>
      </c>
    </row>
    <row r="94" customFormat="false" ht="12.75" hidden="false" customHeight="true" outlineLevel="0" collapsed="false">
      <c r="A94" s="44" t="s">
        <v>211</v>
      </c>
      <c r="B94" s="36" t="s">
        <v>212</v>
      </c>
      <c r="C94" s="34" t="n">
        <f aca="false">SUM(D94:F94)</f>
        <v>0</v>
      </c>
    </row>
    <row r="95" customFormat="false" ht="12.75" hidden="false" customHeight="true" outlineLevel="0" collapsed="false">
      <c r="A95" s="37" t="s">
        <v>213</v>
      </c>
      <c r="B95" s="92" t="s">
        <v>214</v>
      </c>
      <c r="C95" s="87" t="n">
        <v>5766000</v>
      </c>
    </row>
    <row r="96" customFormat="false" ht="12.75" hidden="false" customHeight="true" outlineLevel="0" collapsed="false">
      <c r="A96" s="48" t="s">
        <v>215</v>
      </c>
      <c r="B96" s="93" t="s">
        <v>216</v>
      </c>
      <c r="C96" s="88" t="n">
        <v>3260000</v>
      </c>
    </row>
    <row r="97" customFormat="false" ht="12.75" hidden="false" customHeight="true" outlineLevel="0" collapsed="false">
      <c r="A97" s="48" t="s">
        <v>217</v>
      </c>
      <c r="B97" s="93" t="s">
        <v>218</v>
      </c>
      <c r="C97" s="89" t="n">
        <v>9306691</v>
      </c>
      <c r="D97" s="90" t="n">
        <f aca="false">D98+D99</f>
        <v>0</v>
      </c>
      <c r="E97" s="91" t="n">
        <f aca="false">E98+E99</f>
        <v>0</v>
      </c>
      <c r="F97" s="91" t="n">
        <f aca="false">F98+F99</f>
        <v>0</v>
      </c>
    </row>
    <row r="98" customFormat="false" ht="12.75" hidden="false" customHeight="true" outlineLevel="0" collapsed="false">
      <c r="A98" s="94" t="s">
        <v>219</v>
      </c>
      <c r="B98" s="95" t="s">
        <v>220</v>
      </c>
      <c r="C98" s="34" t="n">
        <v>9306691</v>
      </c>
    </row>
    <row r="99" customFormat="false" ht="12.75" hidden="false" customHeight="true" outlineLevel="0" collapsed="false">
      <c r="A99" s="96" t="s">
        <v>221</v>
      </c>
      <c r="B99" s="61" t="s">
        <v>222</v>
      </c>
      <c r="C99" s="34" t="n">
        <f aca="false">SUM(D99:F99)</f>
        <v>0</v>
      </c>
    </row>
    <row r="100" customFormat="false" ht="12.75" hidden="false" customHeight="true" outlineLevel="0" collapsed="false">
      <c r="A100" s="97" t="s">
        <v>223</v>
      </c>
      <c r="B100" s="98" t="s">
        <v>33</v>
      </c>
      <c r="C100" s="34"/>
    </row>
    <row r="101" customFormat="false" ht="12.75" hidden="false" customHeight="true" outlineLevel="0" collapsed="false">
      <c r="A101" s="62" t="s">
        <v>224</v>
      </c>
      <c r="B101" s="63" t="s">
        <v>225</v>
      </c>
      <c r="C101" s="89" t="n">
        <v>15742700</v>
      </c>
      <c r="D101" s="90" t="n">
        <f aca="false">D103+D105+D106</f>
        <v>0</v>
      </c>
      <c r="E101" s="91" t="n">
        <f aca="false">E103+E105+E106</f>
        <v>0</v>
      </c>
      <c r="F101" s="91" t="n">
        <f aca="false">F103+F105+F106</f>
        <v>0</v>
      </c>
    </row>
    <row r="102" customFormat="false" ht="12.75" hidden="false" customHeight="true" outlineLevel="0" collapsed="false">
      <c r="A102" s="64" t="s">
        <v>226</v>
      </c>
      <c r="B102" s="65" t="s">
        <v>227</v>
      </c>
      <c r="C102" s="34" t="n">
        <v>1942700</v>
      </c>
    </row>
    <row r="103" customFormat="false" ht="12.75" hidden="false" customHeight="true" outlineLevel="0" collapsed="false">
      <c r="A103" s="64" t="s">
        <v>228</v>
      </c>
      <c r="B103" s="65" t="s">
        <v>229</v>
      </c>
      <c r="C103" s="34"/>
    </row>
    <row r="104" customFormat="false" ht="12.75" hidden="false" customHeight="true" outlineLevel="0" collapsed="false">
      <c r="A104" s="64" t="s">
        <v>230</v>
      </c>
      <c r="B104" s="65" t="s">
        <v>231</v>
      </c>
      <c r="C104" s="34" t="n">
        <f aca="false">SUM(D104:F104)</f>
        <v>0</v>
      </c>
    </row>
    <row r="105" customFormat="false" ht="12.75" hidden="false" customHeight="true" outlineLevel="0" collapsed="false">
      <c r="A105" s="57" t="s">
        <v>232</v>
      </c>
      <c r="B105" s="58" t="s">
        <v>233</v>
      </c>
      <c r="C105" s="34" t="n">
        <v>12800000</v>
      </c>
    </row>
    <row r="106" customFormat="false" ht="12.75" hidden="false" customHeight="true" outlineLevel="0" collapsed="false">
      <c r="A106" s="96" t="s">
        <v>234</v>
      </c>
      <c r="B106" s="61" t="s">
        <v>235</v>
      </c>
      <c r="C106" s="34" t="n">
        <v>1000000</v>
      </c>
    </row>
    <row r="107" customFormat="false" ht="12.75" hidden="false" customHeight="true" outlineLevel="0" collapsed="false">
      <c r="A107" s="62" t="s">
        <v>236</v>
      </c>
      <c r="B107" s="63" t="s">
        <v>237</v>
      </c>
      <c r="C107" s="82" t="n">
        <f aca="false">SUM(C108:C110)</f>
        <v>0</v>
      </c>
      <c r="D107" s="83" t="n">
        <f aca="false">SUM(D108:D110)</f>
        <v>0</v>
      </c>
      <c r="E107" s="84" t="n">
        <f aca="false">SUM(E108:E110)</f>
        <v>0</v>
      </c>
      <c r="F107" s="84" t="n">
        <f aca="false">SUM(F108:F110)</f>
        <v>0</v>
      </c>
    </row>
    <row r="108" customFormat="false" ht="12.75" hidden="false" customHeight="true" outlineLevel="0" collapsed="false">
      <c r="A108" s="99" t="s">
        <v>238</v>
      </c>
      <c r="B108" s="95" t="s">
        <v>239</v>
      </c>
      <c r="C108" s="34" t="n">
        <v>0</v>
      </c>
    </row>
    <row r="109" customFormat="false" ht="12.75" hidden="false" customHeight="true" outlineLevel="0" collapsed="false">
      <c r="A109" s="66" t="s">
        <v>240</v>
      </c>
      <c r="B109" s="58" t="s">
        <v>241</v>
      </c>
      <c r="C109" s="34" t="n">
        <f aca="false">SUM(D109:F109)</f>
        <v>0</v>
      </c>
    </row>
    <row r="110" customFormat="false" ht="12.75" hidden="false" customHeight="true" outlineLevel="0" collapsed="false">
      <c r="A110" s="100" t="s">
        <v>242</v>
      </c>
      <c r="B110" s="98" t="s">
        <v>243</v>
      </c>
      <c r="C110" s="34"/>
    </row>
    <row r="111" customFormat="false" ht="12.75" hidden="false" customHeight="true" outlineLevel="0" collapsed="false">
      <c r="A111" s="62" t="s">
        <v>244</v>
      </c>
      <c r="B111" s="63" t="s">
        <v>245</v>
      </c>
      <c r="C111" s="89" t="n">
        <v>600000</v>
      </c>
      <c r="D111" s="90" t="n">
        <f aca="false">D112</f>
        <v>0</v>
      </c>
      <c r="E111" s="91" t="n">
        <f aca="false">E112</f>
        <v>0</v>
      </c>
      <c r="F111" s="91" t="n">
        <f aca="false">F112</f>
        <v>0</v>
      </c>
    </row>
    <row r="112" customFormat="false" ht="12.75" hidden="false" customHeight="true" outlineLevel="0" collapsed="false">
      <c r="A112" s="101" t="s">
        <v>246</v>
      </c>
      <c r="B112" s="72" t="s">
        <v>247</v>
      </c>
      <c r="C112" s="34" t="n">
        <f aca="false">SUM(D112:F112)</f>
        <v>0</v>
      </c>
    </row>
    <row r="113" customFormat="false" ht="28.35" hidden="false" customHeight="true" outlineLevel="0" collapsed="false">
      <c r="A113" s="67" t="s">
        <v>248</v>
      </c>
      <c r="B113" s="68" t="s">
        <v>249</v>
      </c>
      <c r="C113" s="102" t="n">
        <f aca="false">C78+C89+C90+C96+C97+C101+C107+C111</f>
        <v>60469151</v>
      </c>
      <c r="D113" s="103" t="n">
        <f aca="false">D78+D89+D90+D96+D97+D101+D107+D111</f>
        <v>0</v>
      </c>
      <c r="E113" s="104" t="n">
        <f aca="false">E78+E89+E90+E96+E97+E101+E107+E111</f>
        <v>0</v>
      </c>
      <c r="F113" s="104" t="n">
        <f aca="false">F78+F89+F90+F96+F97+F101+F107+F111</f>
        <v>0</v>
      </c>
    </row>
    <row r="114" customFormat="false" ht="12.75" hidden="false" customHeight="true" outlineLevel="0" collapsed="false">
      <c r="A114" s="48" t="s">
        <v>250</v>
      </c>
      <c r="B114" s="39" t="s">
        <v>251</v>
      </c>
      <c r="C114" s="89" t="n">
        <f aca="false">SUM(C115:C117)</f>
        <v>47703330</v>
      </c>
      <c r="D114" s="90" t="n">
        <f aca="false">SUM(D115:D117)</f>
        <v>0</v>
      </c>
      <c r="E114" s="91" t="n">
        <f aca="false">SUM(E115:E117)</f>
        <v>0</v>
      </c>
      <c r="F114" s="91" t="n">
        <f aca="false">SUM(F115:F117)</f>
        <v>0</v>
      </c>
    </row>
    <row r="115" customFormat="false" ht="12.75" hidden="false" customHeight="true" outlineLevel="0" collapsed="false">
      <c r="A115" s="44" t="s">
        <v>252</v>
      </c>
      <c r="B115" s="45" t="s">
        <v>253</v>
      </c>
      <c r="C115" s="34" t="n">
        <v>1978794</v>
      </c>
    </row>
    <row r="116" customFormat="false" ht="12.75" hidden="false" customHeight="true" outlineLevel="0" collapsed="false">
      <c r="A116" s="44" t="s">
        <v>254</v>
      </c>
      <c r="B116" s="45" t="s">
        <v>255</v>
      </c>
      <c r="C116" s="34" t="n">
        <v>45724536</v>
      </c>
    </row>
    <row r="117" customFormat="false" ht="12.75" hidden="false" customHeight="true" outlineLevel="0" collapsed="false">
      <c r="A117" s="44" t="s">
        <v>256</v>
      </c>
      <c r="B117" s="45" t="s">
        <v>257</v>
      </c>
      <c r="C117" s="34" t="n">
        <f aca="false">SUM(D117:F117)</f>
        <v>0</v>
      </c>
    </row>
    <row r="118" customFormat="false" ht="28.35" hidden="false" customHeight="true" outlineLevel="0" collapsed="false">
      <c r="A118" s="105" t="s">
        <v>258</v>
      </c>
      <c r="B118" s="106" t="s">
        <v>259</v>
      </c>
      <c r="C118" s="107" t="n">
        <f aca="false">C113+C114</f>
        <v>108172481</v>
      </c>
      <c r="D118" s="108" t="n">
        <f aca="false">D113+D114</f>
        <v>0</v>
      </c>
      <c r="E118" s="109" t="n">
        <f aca="false">E113+E114</f>
        <v>0</v>
      </c>
      <c r="F118" s="109" t="n">
        <f aca="false">F113+F114</f>
        <v>0</v>
      </c>
    </row>
    <row r="119" customFormat="false" ht="12.75" hidden="false" customHeight="true" outlineLevel="0" collapsed="false">
      <c r="A119" s="110"/>
      <c r="B119" s="110"/>
      <c r="C119" s="110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>
      <c r="A122" s="111"/>
      <c r="B122" s="112"/>
      <c r="C122" s="113"/>
    </row>
    <row r="123" customFormat="false" ht="12.75" hidden="false" customHeight="true" outlineLevel="0" collapsed="false">
      <c r="A123" s="111"/>
      <c r="B123" s="112"/>
      <c r="C123" s="113"/>
    </row>
    <row r="124" customFormat="false" ht="12.75" hidden="false" customHeight="true" outlineLevel="0" collapsed="false">
      <c r="A124" s="111"/>
      <c r="B124" s="112"/>
      <c r="C124" s="113"/>
    </row>
    <row r="125" customFormat="false" ht="12.75" hidden="false" customHeight="true" outlineLevel="0" collapsed="false">
      <c r="A125" s="111"/>
      <c r="B125" s="112"/>
      <c r="C125" s="113"/>
    </row>
    <row r="126" customFormat="false" ht="12.75" hidden="false" customHeight="true" outlineLevel="0" collapsed="false">
      <c r="A126" s="111"/>
      <c r="B126" s="112"/>
      <c r="C126" s="113"/>
    </row>
    <row r="127" customFormat="false" ht="12.75" hidden="false" customHeight="true" outlineLevel="0" collapsed="false">
      <c r="A127" s="111"/>
      <c r="B127" s="112"/>
      <c r="C127" s="113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73:C73"/>
    <mergeCell ref="A74:B74"/>
    <mergeCell ref="A75:A76"/>
    <mergeCell ref="B75:B76"/>
    <mergeCell ref="C75:C76"/>
    <mergeCell ref="D75:D76"/>
    <mergeCell ref="E75:E76"/>
    <mergeCell ref="F75:F76"/>
    <mergeCell ref="A119:C119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órichida Község Önkormányzatának 2018. évi költségvetési mérleg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2.7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60</v>
      </c>
      <c r="B1" s="117" t="s">
        <v>261</v>
      </c>
      <c r="C1" s="117"/>
      <c r="D1" s="118" t="s">
        <v>262</v>
      </c>
      <c r="E1" s="118"/>
    </row>
    <row r="2" customFormat="false" ht="15" hidden="false" customHeight="true" outlineLevel="0" collapsed="false">
      <c r="A2" s="116"/>
      <c r="B2" s="119" t="s">
        <v>263</v>
      </c>
      <c r="C2" s="120" t="s">
        <v>38</v>
      </c>
      <c r="D2" s="121" t="s">
        <v>263</v>
      </c>
      <c r="E2" s="122" t="s">
        <v>38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64</v>
      </c>
      <c r="C5" s="129" t="n">
        <v>59655260</v>
      </c>
      <c r="D5" s="130" t="s">
        <v>265</v>
      </c>
      <c r="E5" s="131" t="n">
        <v>14553000</v>
      </c>
    </row>
    <row r="6" customFormat="false" ht="19.7" hidden="false" customHeight="true" outlineLevel="0" collapsed="false">
      <c r="A6" s="127" t="s">
        <v>266</v>
      </c>
      <c r="B6" s="128" t="s">
        <v>70</v>
      </c>
      <c r="C6" s="129" t="n">
        <v>9500000</v>
      </c>
      <c r="D6" s="132" t="s">
        <v>267</v>
      </c>
      <c r="E6" s="131" t="n">
        <v>2795760</v>
      </c>
    </row>
    <row r="7" customFormat="false" ht="19.7" hidden="false" customHeight="true" outlineLevel="0" collapsed="false">
      <c r="A7" s="127" t="s">
        <v>8</v>
      </c>
      <c r="B7" s="128" t="s">
        <v>88</v>
      </c>
      <c r="C7" s="129" t="n">
        <v>17275944</v>
      </c>
      <c r="D7" s="132" t="s">
        <v>204</v>
      </c>
      <c r="E7" s="131" t="n">
        <v>14211000</v>
      </c>
    </row>
    <row r="8" customFormat="false" ht="19.7" hidden="false" customHeight="true" outlineLevel="0" collapsed="false">
      <c r="A8" s="127" t="s">
        <v>10</v>
      </c>
      <c r="B8" s="133" t="s">
        <v>124</v>
      </c>
      <c r="C8" s="129" t="n">
        <v>7994430</v>
      </c>
      <c r="D8" s="132" t="s">
        <v>216</v>
      </c>
      <c r="E8" s="131" t="n">
        <v>3260000</v>
      </c>
    </row>
    <row r="9" customFormat="false" ht="19.7" hidden="false" customHeight="true" outlineLevel="0" collapsed="false">
      <c r="A9" s="127" t="s">
        <v>12</v>
      </c>
      <c r="B9" s="128" t="s">
        <v>268</v>
      </c>
      <c r="C9" s="129"/>
      <c r="D9" s="132" t="s">
        <v>269</v>
      </c>
      <c r="E9" s="131" t="n">
        <v>9306691</v>
      </c>
    </row>
    <row r="10" customFormat="false" ht="19.7" hidden="false" customHeight="true" outlineLevel="0" collapsed="false">
      <c r="A10" s="127" t="s">
        <v>14</v>
      </c>
      <c r="B10" s="128"/>
      <c r="C10" s="129"/>
      <c r="D10" s="132" t="s">
        <v>270</v>
      </c>
      <c r="E10" s="131" t="n">
        <v>0</v>
      </c>
    </row>
    <row r="11" customFormat="false" ht="19.7" hidden="false" customHeight="true" outlineLevel="0" collapsed="false">
      <c r="A11" s="127" t="s">
        <v>16</v>
      </c>
      <c r="B11" s="128"/>
      <c r="C11" s="129"/>
      <c r="D11" s="132" t="s">
        <v>271</v>
      </c>
      <c r="E11" s="131" t="n">
        <v>45724536</v>
      </c>
    </row>
    <row r="12" customFormat="false" ht="19.7" hidden="false" customHeight="true" outlineLevel="0" collapsed="false">
      <c r="A12" s="127" t="s">
        <v>18</v>
      </c>
      <c r="B12" s="128"/>
      <c r="C12" s="129"/>
      <c r="D12" s="134"/>
      <c r="E12" s="131"/>
    </row>
    <row r="13" customFormat="false" ht="19.7" hidden="false" customHeight="true" outlineLevel="0" collapsed="false">
      <c r="A13" s="135" t="s">
        <v>20</v>
      </c>
      <c r="B13" s="136"/>
      <c r="C13" s="137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72</v>
      </c>
      <c r="C14" s="142" t="n">
        <f aca="false">SUM(C5:C13)</f>
        <v>94425634</v>
      </c>
      <c r="D14" s="143" t="s">
        <v>273</v>
      </c>
      <c r="E14" s="144" t="n">
        <f aca="false">SUM(E5:E13)</f>
        <v>89850987</v>
      </c>
    </row>
    <row r="15" customFormat="false" ht="19.7" hidden="false" customHeight="true" outlineLevel="0" collapsed="false">
      <c r="A15" s="145" t="s">
        <v>24</v>
      </c>
      <c r="B15" s="146" t="s">
        <v>152</v>
      </c>
      <c r="C15" s="147" t="n">
        <v>5000000</v>
      </c>
      <c r="D15" s="148" t="s">
        <v>274</v>
      </c>
      <c r="E15" s="149"/>
    </row>
    <row r="16" customFormat="false" ht="19.7" hidden="false" customHeight="true" outlineLevel="0" collapsed="false">
      <c r="A16" s="150" t="s">
        <v>26</v>
      </c>
      <c r="B16" s="151" t="s">
        <v>154</v>
      </c>
      <c r="C16" s="152"/>
      <c r="D16" s="134" t="s">
        <v>275</v>
      </c>
      <c r="E16" s="153"/>
    </row>
    <row r="17" customFormat="false" ht="19.7" hidden="false" customHeight="true" outlineLevel="0" collapsed="false">
      <c r="A17" s="150" t="s">
        <v>28</v>
      </c>
      <c r="B17" s="151" t="s">
        <v>156</v>
      </c>
      <c r="C17" s="152" t="n">
        <v>8746847</v>
      </c>
      <c r="D17" s="134" t="s">
        <v>253</v>
      </c>
      <c r="E17" s="153" t="n">
        <v>1978794</v>
      </c>
    </row>
    <row r="18" customFormat="false" ht="19.7" hidden="false" customHeight="true" outlineLevel="0" collapsed="false">
      <c r="A18" s="150" t="s">
        <v>30</v>
      </c>
      <c r="B18" s="151" t="s">
        <v>158</v>
      </c>
      <c r="C18" s="152"/>
      <c r="D18" s="134" t="s">
        <v>276</v>
      </c>
      <c r="E18" s="153"/>
    </row>
    <row r="19" customFormat="false" ht="19.7" hidden="false" customHeight="true" outlineLevel="0" collapsed="false">
      <c r="A19" s="150" t="s">
        <v>32</v>
      </c>
      <c r="B19" s="151" t="s">
        <v>277</v>
      </c>
      <c r="C19" s="152"/>
      <c r="D19" s="134" t="s">
        <v>278</v>
      </c>
      <c r="E19" s="153"/>
    </row>
    <row r="20" customFormat="false" ht="19.7" hidden="false" customHeight="true" outlineLevel="0" collapsed="false">
      <c r="A20" s="150" t="s">
        <v>279</v>
      </c>
      <c r="B20" s="151" t="s">
        <v>170</v>
      </c>
      <c r="C20" s="152"/>
      <c r="D20" s="134" t="s">
        <v>280</v>
      </c>
      <c r="E20" s="153"/>
    </row>
    <row r="21" customFormat="false" ht="19.7" hidden="false" customHeight="true" outlineLevel="0" collapsed="false">
      <c r="A21" s="150" t="s">
        <v>281</v>
      </c>
      <c r="B21" s="154"/>
      <c r="C21" s="152"/>
      <c r="D21" s="132"/>
      <c r="E21" s="153"/>
    </row>
    <row r="22" customFormat="false" ht="19.7" hidden="false" customHeight="true" outlineLevel="0" collapsed="false">
      <c r="A22" s="155" t="s">
        <v>282</v>
      </c>
      <c r="B22" s="156"/>
      <c r="C22" s="157"/>
      <c r="D22" s="138"/>
      <c r="E22" s="158"/>
    </row>
    <row r="23" customFormat="false" ht="19.7" hidden="false" customHeight="true" outlineLevel="0" collapsed="false">
      <c r="A23" s="140" t="s">
        <v>283</v>
      </c>
      <c r="B23" s="141" t="s">
        <v>284</v>
      </c>
      <c r="C23" s="159" t="n">
        <f aca="false">SUM(C15:C22)</f>
        <v>13746847</v>
      </c>
      <c r="D23" s="143" t="s">
        <v>285</v>
      </c>
      <c r="E23" s="160" t="n">
        <f aca="false">SUM(E15:E22)</f>
        <v>1978794</v>
      </c>
    </row>
    <row r="24" customFormat="false" ht="19.7" hidden="false" customHeight="true" outlineLevel="0" collapsed="false">
      <c r="A24" s="140" t="s">
        <v>286</v>
      </c>
      <c r="B24" s="161" t="s">
        <v>287</v>
      </c>
      <c r="C24" s="162" t="n">
        <f aca="false">C14+C23</f>
        <v>108172481</v>
      </c>
      <c r="D24" s="163" t="s">
        <v>288</v>
      </c>
      <c r="E24" s="164" t="n">
        <f aca="false">E14+E23</f>
        <v>91829781</v>
      </c>
    </row>
    <row r="25" s="51" customFormat="true" ht="28.35" hidden="false" customHeight="true" outlineLevel="0" collapsed="false">
      <c r="C25" s="165"/>
      <c r="D25" s="166" t="s">
        <v>289</v>
      </c>
      <c r="E25" s="167" t="n">
        <f aca="false">C24-E24</f>
        <v>16342700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57638888888889" top="1.77222222222222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űködési célú bevételek és 
kiadások &amp;R2.1. melléklet az 2/2018. (02.28.)önkormányzati rendelethez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28"/>
    <col collapsed="false" customWidth="true" hidden="false" outlineLevel="0" max="3" min="3" style="114" width="10.13"/>
    <col collapsed="false" customWidth="true" hidden="false" outlineLevel="0" max="4" min="4" style="0" width="32.99"/>
    <col collapsed="false" customWidth="true" hidden="false" outlineLevel="0" max="5" min="5" style="115" width="12.14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60</v>
      </c>
      <c r="B1" s="117" t="s">
        <v>261</v>
      </c>
      <c r="C1" s="117"/>
      <c r="D1" s="118" t="s">
        <v>262</v>
      </c>
      <c r="E1" s="118"/>
    </row>
    <row r="2" customFormat="false" ht="15" hidden="false" customHeight="true" outlineLevel="0" collapsed="false">
      <c r="A2" s="116"/>
      <c r="B2" s="119" t="s">
        <v>263</v>
      </c>
      <c r="C2" s="120" t="s">
        <v>38</v>
      </c>
      <c r="D2" s="121" t="s">
        <v>263</v>
      </c>
      <c r="E2" s="122" t="s">
        <v>38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90</v>
      </c>
      <c r="C5" s="173"/>
      <c r="D5" s="132" t="s">
        <v>291</v>
      </c>
      <c r="E5" s="131" t="n">
        <v>15742700</v>
      </c>
    </row>
    <row r="6" customFormat="false" ht="19.7" hidden="false" customHeight="true" outlineLevel="0" collapsed="false">
      <c r="A6" s="172" t="s">
        <v>266</v>
      </c>
      <c r="B6" s="128" t="s">
        <v>292</v>
      </c>
      <c r="C6" s="174"/>
      <c r="D6" s="132" t="s">
        <v>237</v>
      </c>
      <c r="E6" s="131" t="n">
        <v>0</v>
      </c>
    </row>
    <row r="7" customFormat="false" ht="19.7" hidden="false" customHeight="true" outlineLevel="0" collapsed="false">
      <c r="A7" s="172" t="s">
        <v>8</v>
      </c>
      <c r="B7" s="128" t="s">
        <v>293</v>
      </c>
      <c r="C7" s="174"/>
      <c r="D7" s="132" t="s">
        <v>294</v>
      </c>
      <c r="E7" s="131" t="n">
        <v>600000</v>
      </c>
    </row>
    <row r="8" customFormat="false" ht="19.7" hidden="false" customHeight="true" outlineLevel="0" collapsed="false">
      <c r="A8" s="172" t="s">
        <v>10</v>
      </c>
      <c r="B8" s="128" t="s">
        <v>295</v>
      </c>
      <c r="C8" s="174"/>
      <c r="D8" s="132" t="s">
        <v>296</v>
      </c>
      <c r="E8" s="131"/>
    </row>
    <row r="9" customFormat="false" ht="19.7" hidden="false" customHeight="true" outlineLevel="0" collapsed="false">
      <c r="A9" s="172" t="s">
        <v>12</v>
      </c>
      <c r="B9" s="128" t="s">
        <v>297</v>
      </c>
      <c r="C9" s="174"/>
      <c r="D9" s="132" t="s">
        <v>298</v>
      </c>
      <c r="E9" s="131"/>
    </row>
    <row r="10" customFormat="false" ht="19.7" hidden="false" customHeight="true" outlineLevel="0" collapsed="false">
      <c r="A10" s="172" t="s">
        <v>14</v>
      </c>
      <c r="B10" s="128" t="s">
        <v>299</v>
      </c>
      <c r="C10" s="174"/>
      <c r="D10" s="132" t="s">
        <v>300</v>
      </c>
      <c r="E10" s="131"/>
    </row>
    <row r="11" customFormat="false" ht="19.7" hidden="false" customHeight="true" outlineLevel="0" collapsed="false">
      <c r="A11" s="172" t="s">
        <v>16</v>
      </c>
      <c r="B11" s="128" t="s">
        <v>301</v>
      </c>
      <c r="C11" s="174"/>
      <c r="D11" s="132" t="s">
        <v>302</v>
      </c>
      <c r="E11" s="131"/>
    </row>
    <row r="12" customFormat="false" ht="19.7" hidden="false" customHeight="true" outlineLevel="0" collapsed="false">
      <c r="A12" s="172" t="s">
        <v>18</v>
      </c>
      <c r="B12" s="128" t="s">
        <v>303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304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72</v>
      </c>
      <c r="C14" s="176" t="n">
        <f aca="false">SUM(C5:C13)</f>
        <v>0</v>
      </c>
      <c r="D14" s="143" t="s">
        <v>273</v>
      </c>
      <c r="E14" s="144" t="n">
        <f aca="false">SUM(E5:E13)</f>
        <v>16342700</v>
      </c>
    </row>
    <row r="15" customFormat="false" ht="19.7" hidden="false" customHeight="true" outlineLevel="0" collapsed="false">
      <c r="A15" s="177" t="s">
        <v>24</v>
      </c>
      <c r="B15" s="178" t="s">
        <v>305</v>
      </c>
      <c r="C15" s="179"/>
      <c r="D15" s="148" t="s">
        <v>306</v>
      </c>
      <c r="E15" s="149"/>
    </row>
    <row r="16" customFormat="false" ht="19.7" hidden="false" customHeight="true" outlineLevel="0" collapsed="false">
      <c r="A16" s="180" t="s">
        <v>26</v>
      </c>
      <c r="B16" s="151" t="s">
        <v>307</v>
      </c>
      <c r="C16" s="181"/>
      <c r="D16" s="134" t="s">
        <v>308</v>
      </c>
      <c r="E16" s="153"/>
    </row>
    <row r="17" customFormat="false" ht="19.7" hidden="false" customHeight="true" outlineLevel="0" collapsed="false">
      <c r="A17" s="180" t="s">
        <v>28</v>
      </c>
      <c r="B17" s="151" t="s">
        <v>309</v>
      </c>
      <c r="C17" s="181"/>
      <c r="D17" s="134" t="s">
        <v>310</v>
      </c>
      <c r="E17" s="153"/>
    </row>
    <row r="18" customFormat="false" ht="19.7" hidden="false" customHeight="true" outlineLevel="0" collapsed="false">
      <c r="A18" s="180" t="s">
        <v>30</v>
      </c>
      <c r="B18" s="151" t="s">
        <v>311</v>
      </c>
      <c r="C18" s="181"/>
      <c r="D18" s="134" t="s">
        <v>312</v>
      </c>
      <c r="E18" s="153"/>
    </row>
    <row r="19" customFormat="false" ht="19.7" hidden="false" customHeight="true" outlineLevel="0" collapsed="false">
      <c r="A19" s="180" t="s">
        <v>32</v>
      </c>
      <c r="B19" s="151" t="s">
        <v>313</v>
      </c>
      <c r="C19" s="181"/>
      <c r="D19" s="134" t="s">
        <v>314</v>
      </c>
      <c r="E19" s="153"/>
    </row>
    <row r="20" customFormat="false" ht="19.7" hidden="false" customHeight="true" outlineLevel="0" collapsed="false">
      <c r="A20" s="180" t="s">
        <v>279</v>
      </c>
      <c r="B20" s="151" t="s">
        <v>315</v>
      </c>
      <c r="C20" s="181"/>
      <c r="D20" s="134" t="s">
        <v>316</v>
      </c>
      <c r="E20" s="153"/>
    </row>
    <row r="21" customFormat="false" ht="19.7" hidden="false" customHeight="true" outlineLevel="0" collapsed="false">
      <c r="A21" s="180" t="s">
        <v>281</v>
      </c>
      <c r="B21" s="151" t="s">
        <v>317</v>
      </c>
      <c r="C21" s="181"/>
      <c r="D21" s="132" t="s">
        <v>318</v>
      </c>
      <c r="E21" s="153"/>
    </row>
    <row r="22" customFormat="false" ht="19.7" hidden="false" customHeight="true" outlineLevel="0" collapsed="false">
      <c r="A22" s="182" t="s">
        <v>282</v>
      </c>
      <c r="B22" s="136" t="s">
        <v>319</v>
      </c>
      <c r="C22" s="175"/>
      <c r="D22" s="138" t="s">
        <v>320</v>
      </c>
      <c r="E22" s="158"/>
    </row>
    <row r="23" customFormat="false" ht="19.7" hidden="false" customHeight="true" outlineLevel="0" collapsed="false">
      <c r="A23" s="140" t="s">
        <v>283</v>
      </c>
      <c r="B23" s="141" t="s">
        <v>284</v>
      </c>
      <c r="C23" s="176"/>
      <c r="D23" s="143" t="s">
        <v>285</v>
      </c>
      <c r="E23" s="160"/>
    </row>
    <row r="24" customFormat="false" ht="19.7" hidden="false" customHeight="true" outlineLevel="0" collapsed="false">
      <c r="A24" s="140" t="s">
        <v>286</v>
      </c>
      <c r="B24" s="161" t="s">
        <v>287</v>
      </c>
      <c r="C24" s="183" t="n">
        <f aca="false">C14+C23</f>
        <v>0</v>
      </c>
      <c r="D24" s="163" t="s">
        <v>288</v>
      </c>
      <c r="E24" s="164" t="n">
        <f aca="false">+E14+E23</f>
        <v>16342700</v>
      </c>
    </row>
    <row r="25" s="51" customFormat="true" ht="28.35" hidden="false" customHeight="true" outlineLevel="0" collapsed="false">
      <c r="C25" s="165"/>
      <c r="D25" s="166" t="s">
        <v>321</v>
      </c>
      <c r="E25" s="167" t="n">
        <v>-10075195</v>
      </c>
    </row>
    <row r="26" customFormat="false" ht="12.75" hidden="false" customHeight="false" outlineLevel="0" collapsed="false">
      <c r="E26" s="184"/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E40" s="171"/>
    </row>
    <row r="46" customFormat="false" ht="12.75" hidden="false" customHeight="false" outlineLevel="0" collapsed="false">
      <c r="D46" s="49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halmozási célú bevételek és kiadások mérlege(Önkormányzati szinten)2018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8" customFormat="true" ht="28.35" hidden="false" customHeight="true" outlineLevel="0" collapsed="false">
      <c r="A1" s="185" t="s">
        <v>322</v>
      </c>
      <c r="B1" s="186" t="s">
        <v>323</v>
      </c>
      <c r="C1" s="187" t="s">
        <v>38</v>
      </c>
    </row>
    <row r="2" customFormat="false" ht="28.35" hidden="false" customHeight="true" outlineLevel="0" collapsed="false">
      <c r="A2" s="185"/>
      <c r="B2" s="186"/>
      <c r="C2" s="187"/>
    </row>
    <row r="3" s="14" customFormat="true" ht="15" hidden="false" customHeight="true" outlineLevel="0" collapsed="false">
      <c r="A3" s="189" t="s">
        <v>2</v>
      </c>
      <c r="B3" s="190" t="s">
        <v>266</v>
      </c>
      <c r="C3" s="191" t="s">
        <v>8</v>
      </c>
    </row>
    <row r="4" customFormat="false" ht="24.95" hidden="false" customHeight="true" outlineLevel="0" collapsed="false">
      <c r="A4" s="192" t="s">
        <v>2</v>
      </c>
      <c r="B4" s="193" t="s">
        <v>324</v>
      </c>
      <c r="C4" s="194" t="n">
        <v>9500000</v>
      </c>
    </row>
    <row r="5" customFormat="false" ht="24.95" hidden="false" customHeight="true" outlineLevel="0" collapsed="false">
      <c r="A5" s="195" t="s">
        <v>266</v>
      </c>
      <c r="B5" s="196" t="s">
        <v>325</v>
      </c>
      <c r="C5" s="197"/>
    </row>
    <row r="6" customFormat="false" ht="24.95" hidden="false" customHeight="true" outlineLevel="0" collapsed="false">
      <c r="A6" s="192" t="s">
        <v>8</v>
      </c>
      <c r="B6" s="198" t="s">
        <v>326</v>
      </c>
      <c r="C6" s="197"/>
    </row>
    <row r="7" s="202" customFormat="true" ht="24.95" hidden="false" customHeight="true" outlineLevel="0" collapsed="false">
      <c r="A7" s="199" t="s">
        <v>10</v>
      </c>
      <c r="B7" s="200" t="s">
        <v>327</v>
      </c>
      <c r="C7" s="201"/>
    </row>
    <row r="8" customFormat="false" ht="24.95" hidden="false" customHeight="true" outlineLevel="0" collapsed="false">
      <c r="A8" s="192" t="s">
        <v>12</v>
      </c>
      <c r="B8" s="196" t="s">
        <v>328</v>
      </c>
      <c r="C8" s="197"/>
    </row>
    <row r="9" customFormat="false" ht="24.95" hidden="false" customHeight="true" outlineLevel="0" collapsed="false">
      <c r="A9" s="195" t="s">
        <v>14</v>
      </c>
      <c r="B9" s="196" t="s">
        <v>329</v>
      </c>
      <c r="C9" s="197"/>
    </row>
    <row r="10" customFormat="false" ht="24.95" hidden="false" customHeight="true" outlineLevel="0" collapsed="false">
      <c r="A10" s="192" t="s">
        <v>16</v>
      </c>
      <c r="B10" s="196" t="s">
        <v>330</v>
      </c>
      <c r="C10" s="197"/>
    </row>
    <row r="11" s="49" customFormat="true" ht="24.95" hidden="false" customHeight="true" outlineLevel="0" collapsed="false">
      <c r="A11" s="203" t="s">
        <v>331</v>
      </c>
      <c r="B11" s="203"/>
      <c r="C11" s="204" t="n">
        <f aca="false">SUM(C4:C10)</f>
        <v>950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 melléklet a 2/2018. (02.28.)önkormányzati rendelethez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8" customFormat="true" ht="28.35" hidden="false" customHeight="true" outlineLevel="0" collapsed="false">
      <c r="A1" s="205" t="s">
        <v>332</v>
      </c>
      <c r="B1" s="205"/>
      <c r="C1" s="206" t="s">
        <v>333</v>
      </c>
    </row>
    <row r="2" customFormat="false" ht="28.35" hidden="false" customHeight="true" outlineLevel="0" collapsed="false">
      <c r="A2" s="205"/>
      <c r="B2" s="205"/>
      <c r="C2" s="206"/>
    </row>
    <row r="3" s="14" customFormat="true" ht="15" hidden="false" customHeight="true" outlineLevel="0" collapsed="false">
      <c r="A3" s="207" t="s">
        <v>2</v>
      </c>
      <c r="B3" s="207"/>
      <c r="C3" s="208" t="s">
        <v>266</v>
      </c>
    </row>
    <row r="4" customFormat="false" ht="12.75" hidden="false" customHeight="false" outlineLevel="0" collapsed="false">
      <c r="A4" s="192" t="s">
        <v>334</v>
      </c>
      <c r="B4" s="209" t="s">
        <v>335</v>
      </c>
      <c r="C4" s="210" t="n">
        <v>5000000</v>
      </c>
    </row>
    <row r="5" customFormat="false" ht="12.75" hidden="false" customHeight="false" outlineLevel="0" collapsed="false">
      <c r="A5" s="195" t="s">
        <v>336</v>
      </c>
      <c r="B5" s="209" t="s">
        <v>337</v>
      </c>
      <c r="C5" s="210" t="n">
        <f aca="false">SUM(C6:C11)</f>
        <v>10338092</v>
      </c>
    </row>
    <row r="6" s="214" customFormat="true" ht="12.75" hidden="false" customHeight="false" outlineLevel="0" collapsed="false">
      <c r="A6" s="211"/>
      <c r="B6" s="212" t="s">
        <v>338</v>
      </c>
      <c r="C6" s="213" t="n">
        <v>3735250</v>
      </c>
    </row>
    <row r="7" s="214" customFormat="true" ht="12.75" hidden="false" customHeight="false" outlineLevel="0" collapsed="false">
      <c r="A7" s="211"/>
      <c r="B7" s="212" t="s">
        <v>339</v>
      </c>
      <c r="C7" s="213" t="n">
        <v>3840000</v>
      </c>
    </row>
    <row r="8" s="214" customFormat="true" ht="12.75" hidden="false" customHeight="false" outlineLevel="0" collapsed="false">
      <c r="A8" s="211"/>
      <c r="B8" s="212" t="s">
        <v>340</v>
      </c>
      <c r="C8" s="213" t="n">
        <v>494592</v>
      </c>
    </row>
    <row r="9" s="214" customFormat="true" ht="12.75" hidden="false" customHeight="false" outlineLevel="0" collapsed="false">
      <c r="A9" s="211"/>
      <c r="B9" s="212" t="s">
        <v>341</v>
      </c>
      <c r="C9" s="213" t="n">
        <v>1135000</v>
      </c>
    </row>
    <row r="10" s="214" customFormat="true" ht="12.75" hidden="false" customHeight="false" outlineLevel="0" collapsed="false">
      <c r="A10" s="211" t="s">
        <v>342</v>
      </c>
      <c r="B10" s="212" t="s">
        <v>343</v>
      </c>
      <c r="C10" s="213" t="n">
        <v>1120500</v>
      </c>
    </row>
    <row r="11" s="214" customFormat="true" ht="12.75" hidden="false" customHeight="false" outlineLevel="0" collapsed="false">
      <c r="A11" s="211" t="s">
        <v>344</v>
      </c>
      <c r="B11" s="212" t="s">
        <v>345</v>
      </c>
      <c r="C11" s="213" t="n">
        <v>12750</v>
      </c>
    </row>
    <row r="12" customFormat="false" ht="12.75" hidden="false" customHeight="false" outlineLevel="0" collapsed="false">
      <c r="A12" s="192" t="s">
        <v>346</v>
      </c>
      <c r="B12" s="209" t="s">
        <v>347</v>
      </c>
      <c r="C12" s="210" t="n">
        <v>6601729</v>
      </c>
    </row>
    <row r="13" customFormat="false" ht="12.75" hidden="false" customHeight="false" outlineLevel="0" collapsed="false">
      <c r="A13" s="195" t="s">
        <v>348</v>
      </c>
      <c r="B13" s="209" t="s">
        <v>349</v>
      </c>
      <c r="C13" s="210"/>
    </row>
    <row r="14" s="218" customFormat="true" ht="28.35" hidden="false" customHeight="true" outlineLevel="0" collapsed="false">
      <c r="A14" s="215" t="s">
        <v>350</v>
      </c>
      <c r="B14" s="216" t="s">
        <v>351</v>
      </c>
      <c r="C14" s="217" t="n">
        <f aca="false">C4+C5+C12+C13</f>
        <v>21939821</v>
      </c>
    </row>
    <row r="15" customFormat="false" ht="12.2" hidden="false" customHeight="true" outlineLevel="0" collapsed="false">
      <c r="A15" s="192" t="s">
        <v>352</v>
      </c>
      <c r="B15" s="219" t="s">
        <v>353</v>
      </c>
      <c r="C15" s="210" t="n">
        <v>22126533</v>
      </c>
    </row>
    <row r="16" customFormat="false" ht="12.75" hidden="false" customHeight="false" outlineLevel="0" collapsed="false">
      <c r="A16" s="192" t="s">
        <v>354</v>
      </c>
      <c r="B16" s="209" t="s">
        <v>355</v>
      </c>
      <c r="C16" s="210" t="n">
        <v>1560000</v>
      </c>
    </row>
    <row r="17" customFormat="false" ht="12.75" hidden="false" customHeight="false" outlineLevel="0" collapsed="false">
      <c r="A17" s="192" t="s">
        <v>356</v>
      </c>
      <c r="B17" s="209" t="s">
        <v>357</v>
      </c>
      <c r="C17" s="210"/>
    </row>
    <row r="18" s="218" customFormat="true" ht="28.35" hidden="false" customHeight="true" outlineLevel="0" collapsed="false">
      <c r="A18" s="215" t="s">
        <v>358</v>
      </c>
      <c r="B18" s="216" t="s">
        <v>359</v>
      </c>
      <c r="C18" s="217" t="n">
        <f aca="false">SUM(C15:C17)</f>
        <v>23686533</v>
      </c>
    </row>
    <row r="19" customFormat="false" ht="12.75" hidden="false" customHeight="false" outlineLevel="0" collapsed="false">
      <c r="A19" s="192" t="s">
        <v>360</v>
      </c>
      <c r="B19" s="209" t="s">
        <v>361</v>
      </c>
      <c r="C19" s="210" t="n">
        <v>3260000</v>
      </c>
    </row>
    <row r="20" customFormat="false" ht="12.75" hidden="false" customHeight="false" outlineLevel="0" collapsed="false">
      <c r="A20" s="192" t="s">
        <v>362</v>
      </c>
      <c r="B20" s="209" t="s">
        <v>363</v>
      </c>
      <c r="C20" s="210" t="n">
        <v>830400</v>
      </c>
    </row>
    <row r="21" customFormat="false" ht="12.75" hidden="false" customHeight="false" outlineLevel="0" collapsed="false">
      <c r="A21" s="192" t="s">
        <v>364</v>
      </c>
      <c r="B21" s="209" t="s">
        <v>365</v>
      </c>
      <c r="C21" s="210" t="n">
        <v>8138506</v>
      </c>
    </row>
    <row r="22" s="218" customFormat="true" ht="28.35" hidden="false" customHeight="true" outlineLevel="0" collapsed="false">
      <c r="A22" s="220" t="s">
        <v>366</v>
      </c>
      <c r="B22" s="221" t="s">
        <v>367</v>
      </c>
      <c r="C22" s="222" t="n">
        <f aca="false">SUM(C19:C21)</f>
        <v>12228906</v>
      </c>
    </row>
    <row r="23" customFormat="false" ht="12.75" hidden="false" customHeight="false" outlineLevel="0" collapsed="false">
      <c r="A23" s="192" t="s">
        <v>368</v>
      </c>
      <c r="B23" s="209" t="s">
        <v>369</v>
      </c>
      <c r="C23" s="210" t="n">
        <v>1800000</v>
      </c>
    </row>
    <row r="24" s="218" customFormat="true" ht="28.35" hidden="false" customHeight="true" outlineLevel="0" collapsed="false">
      <c r="A24" s="220" t="s">
        <v>370</v>
      </c>
      <c r="B24" s="216" t="s">
        <v>371</v>
      </c>
      <c r="C24" s="217" t="n">
        <f aca="false">C23</f>
        <v>1800000</v>
      </c>
    </row>
    <row r="25" customFormat="false" ht="13.5" hidden="false" customHeight="false" outlineLevel="0" collapsed="false">
      <c r="A25" s="195"/>
      <c r="B25" s="223"/>
      <c r="C25" s="210"/>
    </row>
    <row r="26" s="225" customFormat="true" ht="28.35" hidden="false" customHeight="true" outlineLevel="0" collapsed="false">
      <c r="A26" s="224" t="s">
        <v>372</v>
      </c>
      <c r="B26" s="224"/>
      <c r="C26" s="167" t="n">
        <f aca="false">C14+C18+C22+C24</f>
        <v>59655260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4. melléklet a 2/2018. (02.28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6" t="s">
        <v>373</v>
      </c>
      <c r="B1" s="226"/>
      <c r="C1" s="227" t="s">
        <v>38</v>
      </c>
    </row>
    <row r="2" customFormat="false" ht="13.5" hidden="false" customHeight="false" outlineLevel="0" collapsed="false">
      <c r="A2" s="228" t="n">
        <v>1</v>
      </c>
      <c r="B2" s="228"/>
      <c r="C2" s="229" t="n">
        <v>2</v>
      </c>
    </row>
    <row r="3" customFormat="false" ht="12.75" hidden="false" customHeight="false" outlineLevel="0" collapsed="false">
      <c r="A3" s="230" t="s">
        <v>374</v>
      </c>
      <c r="B3" s="230"/>
      <c r="C3" s="231" t="n">
        <v>15742700</v>
      </c>
    </row>
    <row r="4" customFormat="false" ht="12.75" hidden="false" customHeight="true" outlineLevel="0" collapsed="false">
      <c r="A4" s="232"/>
      <c r="B4" s="233"/>
      <c r="C4" s="231"/>
    </row>
    <row r="5" customFormat="false" ht="12.75" hidden="false" customHeight="true" outlineLevel="0" collapsed="false">
      <c r="A5" s="234" t="s">
        <v>375</v>
      </c>
      <c r="B5" s="234"/>
      <c r="C5" s="231"/>
    </row>
    <row r="6" customFormat="false" ht="12.75" hidden="false" customHeight="true" outlineLevel="0" collapsed="false">
      <c r="A6" s="232"/>
      <c r="B6" s="235"/>
      <c r="C6" s="236"/>
    </row>
    <row r="7" customFormat="false" ht="12.75" hidden="false" customHeight="true" outlineLevel="0" collapsed="false">
      <c r="A7" s="234" t="s">
        <v>376</v>
      </c>
      <c r="B7" s="234"/>
      <c r="C7" s="236"/>
    </row>
    <row r="8" customFormat="false" ht="13.5" hidden="false" customHeight="false" outlineLevel="0" collapsed="false">
      <c r="A8" s="232"/>
      <c r="B8" s="237"/>
      <c r="C8" s="236"/>
    </row>
    <row r="9" customFormat="false" ht="13.5" hidden="false" customHeight="true" outlineLevel="0" collapsed="false">
      <c r="A9" s="238" t="s">
        <v>377</v>
      </c>
      <c r="B9" s="238"/>
      <c r="C9" s="239" t="n">
        <f aca="false">SUM(C3:C8)</f>
        <v>15742700</v>
      </c>
    </row>
    <row r="10" customFormat="false" ht="12.75" hidden="false" customHeight="false" outlineLevel="0" collapsed="false">
      <c r="B10" s="240"/>
      <c r="C10" s="241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5. melléklet a 2/2018. (02.28.)önkormányzati rendelethez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6" t="s">
        <v>378</v>
      </c>
      <c r="B1" s="226"/>
      <c r="C1" s="227" t="s">
        <v>38</v>
      </c>
    </row>
    <row r="2" customFormat="false" ht="13.5" hidden="false" customHeight="false" outlineLevel="0" collapsed="false">
      <c r="A2" s="228" t="n">
        <v>1</v>
      </c>
      <c r="B2" s="228"/>
      <c r="C2" s="229" t="n">
        <v>2</v>
      </c>
    </row>
    <row r="3" customFormat="false" ht="12.75" hidden="false" customHeight="false" outlineLevel="0" collapsed="false">
      <c r="A3" s="230" t="s">
        <v>379</v>
      </c>
      <c r="B3" s="230"/>
      <c r="C3" s="231"/>
    </row>
    <row r="4" customFormat="false" ht="12.75" hidden="false" customHeight="true" outlineLevel="0" collapsed="false">
      <c r="A4" s="232"/>
      <c r="B4" s="233"/>
      <c r="C4" s="231"/>
    </row>
    <row r="5" customFormat="false" ht="13.5" hidden="false" customHeight="true" outlineLevel="0" collapsed="false">
      <c r="A5" s="234" t="s">
        <v>375</v>
      </c>
      <c r="B5" s="234"/>
      <c r="C5" s="231"/>
    </row>
    <row r="6" customFormat="false" ht="12.75" hidden="false" customHeight="false" outlineLevel="0" collapsed="false">
      <c r="A6" s="232"/>
      <c r="B6" s="235"/>
      <c r="C6" s="236"/>
    </row>
    <row r="7" customFormat="false" ht="12.75" hidden="false" customHeight="false" outlineLevel="0" collapsed="false">
      <c r="A7" s="234" t="s">
        <v>376</v>
      </c>
      <c r="B7" s="234"/>
      <c r="C7" s="236"/>
    </row>
    <row r="8" customFormat="false" ht="13.5" hidden="false" customHeight="false" outlineLevel="0" collapsed="false">
      <c r="A8" s="232"/>
      <c r="B8" s="237"/>
      <c r="C8" s="236"/>
    </row>
    <row r="9" customFormat="false" ht="13.5" hidden="false" customHeight="true" outlineLevel="0" collapsed="false">
      <c r="A9" s="238" t="s">
        <v>377</v>
      </c>
      <c r="B9" s="238"/>
      <c r="C9" s="239" t="n">
        <f aca="false">SUM(C3:C8)</f>
        <v>0</v>
      </c>
    </row>
    <row r="10" customFormat="false" ht="12.75" hidden="false" customHeight="false" outlineLevel="0" collapsed="false">
      <c r="B10" s="240"/>
      <c r="C10" s="241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6. melléklet a 2/2018. (02.28.)önkormányzati rendelethez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8" customFormat="true" ht="28.35" hidden="false" customHeight="true" outlineLevel="0" collapsed="false">
      <c r="A1" s="185" t="s">
        <v>322</v>
      </c>
      <c r="B1" s="186" t="s">
        <v>380</v>
      </c>
      <c r="C1" s="186" t="s">
        <v>381</v>
      </c>
      <c r="D1" s="187" t="s">
        <v>38</v>
      </c>
    </row>
    <row r="2" customFormat="false" ht="28.35" hidden="false" customHeight="true" outlineLevel="0" collapsed="false">
      <c r="A2" s="185"/>
      <c r="B2" s="186"/>
      <c r="C2" s="186"/>
      <c r="D2" s="187"/>
    </row>
    <row r="3" customFormat="false" ht="15" hidden="false" customHeight="true" outlineLevel="0" collapsed="false">
      <c r="A3" s="242" t="s">
        <v>2</v>
      </c>
      <c r="B3" s="243" t="s">
        <v>382</v>
      </c>
      <c r="C3" s="193" t="s">
        <v>383</v>
      </c>
      <c r="D3" s="244" t="n">
        <v>700000</v>
      </c>
    </row>
    <row r="4" customFormat="false" ht="15" hidden="false" customHeight="true" outlineLevel="0" collapsed="false">
      <c r="A4" s="245" t="s">
        <v>266</v>
      </c>
      <c r="B4" s="196" t="s">
        <v>384</v>
      </c>
      <c r="C4" s="246" t="s">
        <v>383</v>
      </c>
      <c r="D4" s="210" t="n">
        <v>100000</v>
      </c>
    </row>
    <row r="5" customFormat="false" ht="15" hidden="false" customHeight="true" outlineLevel="0" collapsed="false">
      <c r="A5" s="245" t="s">
        <v>10</v>
      </c>
      <c r="B5" s="196" t="s">
        <v>385</v>
      </c>
      <c r="C5" s="246" t="s">
        <v>383</v>
      </c>
      <c r="D5" s="210" t="n">
        <v>75000</v>
      </c>
    </row>
    <row r="6" customFormat="false" ht="15" hidden="false" customHeight="true" outlineLevel="0" collapsed="false">
      <c r="A6" s="245" t="s">
        <v>12</v>
      </c>
      <c r="B6" s="196" t="s">
        <v>386</v>
      </c>
      <c r="C6" s="196" t="s">
        <v>383</v>
      </c>
      <c r="D6" s="210" t="n">
        <v>255000</v>
      </c>
    </row>
    <row r="7" customFormat="false" ht="15" hidden="false" customHeight="true" outlineLevel="0" collapsed="false">
      <c r="A7" s="195" t="s">
        <v>14</v>
      </c>
      <c r="B7" s="196" t="s">
        <v>387</v>
      </c>
      <c r="C7" s="246" t="s">
        <v>383</v>
      </c>
      <c r="D7" s="210" t="n">
        <v>81500</v>
      </c>
    </row>
    <row r="8" customFormat="false" ht="15" hidden="false" customHeight="true" outlineLevel="0" collapsed="false">
      <c r="A8" s="195" t="s">
        <v>16</v>
      </c>
      <c r="B8" s="196" t="s">
        <v>388</v>
      </c>
      <c r="C8" s="246" t="s">
        <v>383</v>
      </c>
      <c r="D8" s="210" t="n">
        <v>80000</v>
      </c>
    </row>
    <row r="9" customFormat="false" ht="15" hidden="false" customHeight="true" outlineLevel="0" collapsed="false">
      <c r="A9" s="195" t="s">
        <v>18</v>
      </c>
      <c r="B9" s="196" t="s">
        <v>389</v>
      </c>
      <c r="C9" s="246" t="s">
        <v>383</v>
      </c>
      <c r="D9" s="210" t="n">
        <v>58500</v>
      </c>
    </row>
    <row r="10" customFormat="false" ht="15" hidden="false" customHeight="true" outlineLevel="0" collapsed="false">
      <c r="A10" s="195" t="s">
        <v>20</v>
      </c>
      <c r="B10" s="246"/>
      <c r="C10" s="246"/>
      <c r="D10" s="210"/>
    </row>
    <row r="11" s="49" customFormat="true" ht="15" hidden="false" customHeight="true" outlineLevel="0" collapsed="false">
      <c r="A11" s="203" t="s">
        <v>331</v>
      </c>
      <c r="B11" s="247"/>
      <c r="C11" s="248"/>
      <c r="D11" s="204" t="n">
        <f aca="false">SUM(D3:D10)</f>
        <v>1350000</v>
      </c>
    </row>
    <row r="14" customFormat="false" ht="12.75" hidden="false" customHeight="false" outlineLevel="0" collapsed="false">
      <c r="B14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 2/2018. (02.28.)önkormányzati rendelethez ft 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Lakone Magdi</cp:lastModifiedBy>
  <cp:lastPrinted>2019-02-06T11:49:46Z</cp:lastPrinted>
  <dcterms:modified xsi:type="dcterms:W3CDTF">2019-02-06T13:14:37Z</dcterms:modified>
  <cp:revision>0</cp:revision>
  <dc:subject/>
  <dc:title/>
</cp:coreProperties>
</file>